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X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2614">
  <si>
    <t xml:space="preserve">常见病种住院预交金预算表</t>
  </si>
  <si>
    <t xml:space="preserve">序号</t>
  </si>
  <si>
    <r>
      <rPr>
        <sz val="8"/>
        <rFont val="Noto Sans"/>
        <family val="2"/>
      </rPr>
      <t xml:space="preserve">病重目录（</t>
    </r>
    <r>
      <rPr>
        <sz val="8"/>
        <rFont val="宋体"/>
        <family val="0"/>
        <charset val="134"/>
      </rPr>
      <t xml:space="preserve">DRG/DIP/ICD-10</t>
    </r>
    <r>
      <rPr>
        <sz val="8"/>
        <rFont val="Noto Sans"/>
        <family val="2"/>
      </rPr>
      <t xml:space="preserve">等）</t>
    </r>
  </si>
  <si>
    <t xml:space="preserve">病种名称</t>
  </si>
  <si>
    <t xml:space="preserve">病种编码</t>
  </si>
  <si>
    <t xml:space="preserve">病种</t>
  </si>
  <si>
    <t xml:space="preserve">省职工医保</t>
  </si>
  <si>
    <t xml:space="preserve">市职工医保</t>
  </si>
  <si>
    <t xml:space="preserve">省外异地医保</t>
  </si>
  <si>
    <t xml:space="preserve">省内异地医保</t>
  </si>
  <si>
    <t xml:space="preserve">例数</t>
  </si>
  <si>
    <r>
      <rPr>
        <sz val="8"/>
        <rFont val="宋体"/>
        <family val="0"/>
        <charset val="134"/>
      </rPr>
      <t xml:space="preserve">DIP2.0</t>
    </r>
    <r>
      <rPr>
        <sz val="8"/>
        <rFont val="Noto Sans"/>
        <family val="2"/>
      </rPr>
      <t xml:space="preserve">病种分值</t>
    </r>
  </si>
  <si>
    <t xml:space="preserve">省医保在职</t>
  </si>
  <si>
    <t xml:space="preserve">省医保退休</t>
  </si>
  <si>
    <t xml:space="preserve">市医保职工在职</t>
  </si>
  <si>
    <t xml:space="preserve">市医保职工退休</t>
  </si>
  <si>
    <t xml:space="preserve">市医保居民</t>
  </si>
  <si>
    <t xml:space="preserve">前三年度次均住院费用（元）</t>
  </si>
  <si>
    <t xml:space="preserve">前三年度个人自付费用（元）</t>
  </si>
  <si>
    <t xml:space="preserve">测算预交金额度</t>
  </si>
  <si>
    <t xml:space="preserve">S33.501</t>
  </si>
  <si>
    <t xml:space="preserve">腰部扭伤</t>
  </si>
  <si>
    <t xml:space="preserve">S33</t>
  </si>
  <si>
    <t xml:space="preserve">M51.202</t>
  </si>
  <si>
    <t xml:space="preserve">腰椎间盘突出</t>
  </si>
  <si>
    <t xml:space="preserve">M51</t>
  </si>
  <si>
    <t xml:space="preserve">I25.103</t>
  </si>
  <si>
    <t xml:space="preserve">冠状动脉粥样硬化性心脏病</t>
  </si>
  <si>
    <t xml:space="preserve">I25</t>
  </si>
  <si>
    <t xml:space="preserve">I20.000</t>
  </si>
  <si>
    <t xml:space="preserve">不稳定型心绞痛</t>
  </si>
  <si>
    <t xml:space="preserve">I20</t>
  </si>
  <si>
    <t xml:space="preserve">J15.900</t>
  </si>
  <si>
    <t xml:space="preserve">细菌性肺炎</t>
  </si>
  <si>
    <t xml:space="preserve">J15</t>
  </si>
  <si>
    <t xml:space="preserve">M51.100x002+G55.1*</t>
  </si>
  <si>
    <t xml:space="preserve">腰椎间盘突出伴神经根病</t>
  </si>
  <si>
    <t xml:space="preserve">C34.900x001</t>
  </si>
  <si>
    <t xml:space="preserve">肺恶性肿瘤</t>
  </si>
  <si>
    <t xml:space="preserve">C34</t>
  </si>
  <si>
    <t xml:space="preserve">K64.811</t>
  </si>
  <si>
    <t xml:space="preserve">混合痔</t>
  </si>
  <si>
    <t xml:space="preserve">K64</t>
  </si>
  <si>
    <t xml:space="preserve">M17.900x003</t>
  </si>
  <si>
    <t xml:space="preserve">双侧膝关节骨性关节病</t>
  </si>
  <si>
    <t xml:space="preserve">M17</t>
  </si>
  <si>
    <t xml:space="preserve">M51.101+G55.1*</t>
  </si>
  <si>
    <t xml:space="preserve">腰椎间盘脱出伴坐骨神经痛</t>
  </si>
  <si>
    <t xml:space="preserve">G45.000</t>
  </si>
  <si>
    <t xml:space="preserve">椎基底动脉综合征</t>
  </si>
  <si>
    <t xml:space="preserve">G45</t>
  </si>
  <si>
    <t xml:space="preserve">M47.201</t>
  </si>
  <si>
    <t xml:space="preserve">神经根型颈椎病</t>
  </si>
  <si>
    <t xml:space="preserve">M47</t>
  </si>
  <si>
    <t xml:space="preserve">I63.900</t>
  </si>
  <si>
    <t xml:space="preserve">脑梗死</t>
  </si>
  <si>
    <t xml:space="preserve">I63</t>
  </si>
  <si>
    <t xml:space="preserve">G45.900</t>
  </si>
  <si>
    <t xml:space="preserve">短暂性大脑缺血性发作</t>
  </si>
  <si>
    <t xml:space="preserve">Z51.802</t>
  </si>
  <si>
    <t xml:space="preserve">恶性肿瘤中医治疗</t>
  </si>
  <si>
    <t xml:space="preserve">Z51</t>
  </si>
  <si>
    <t xml:space="preserve">K29.500</t>
  </si>
  <si>
    <t xml:space="preserve">慢性胃炎</t>
  </si>
  <si>
    <t xml:space="preserve">K29</t>
  </si>
  <si>
    <t xml:space="preserve">M54.502</t>
  </si>
  <si>
    <t xml:space="preserve">腰痛</t>
  </si>
  <si>
    <t xml:space="preserve">M54</t>
  </si>
  <si>
    <t xml:space="preserve">E11.9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</t>
    </r>
  </si>
  <si>
    <t xml:space="preserve">E11</t>
  </si>
  <si>
    <t xml:space="preserve">J44.000</t>
  </si>
  <si>
    <t xml:space="preserve">慢性阻塞性肺病伴有急性下呼吸道感染</t>
  </si>
  <si>
    <t xml:space="preserve">J44</t>
  </si>
  <si>
    <t xml:space="preserve">Z51.801</t>
  </si>
  <si>
    <t xml:space="preserve">恶性肿瘤靶向治疗</t>
  </si>
  <si>
    <t xml:space="preserve">K29.603</t>
  </si>
  <si>
    <t xml:space="preserve">糜烂性胃炎</t>
  </si>
  <si>
    <t xml:space="preserve">Z51.103</t>
  </si>
  <si>
    <t xml:space="preserve">恶性肿瘤维持性化学治疗</t>
  </si>
  <si>
    <t xml:space="preserve">C50.900</t>
  </si>
  <si>
    <t xml:space="preserve">乳房恶性肿瘤</t>
  </si>
  <si>
    <t xml:space="preserve">C50</t>
  </si>
  <si>
    <t xml:space="preserve">S13.601</t>
  </si>
  <si>
    <t xml:space="preserve">颈部扭伤</t>
  </si>
  <si>
    <t xml:space="preserve">S13</t>
  </si>
  <si>
    <t xml:space="preserve">C16.900</t>
  </si>
  <si>
    <t xml:space="preserve">胃恶性肿瘤</t>
  </si>
  <si>
    <t xml:space="preserve">C16</t>
  </si>
  <si>
    <t xml:space="preserve">I10.x05</t>
  </si>
  <si>
    <r>
      <rPr>
        <sz val="8"/>
        <rFont val="Noto Sans"/>
        <family val="2"/>
      </rPr>
      <t xml:space="preserve">高血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</t>
    </r>
  </si>
  <si>
    <t xml:space="preserve">I10</t>
  </si>
  <si>
    <t xml:space="preserve">M47.204</t>
  </si>
  <si>
    <t xml:space="preserve">神经根型腰椎病</t>
  </si>
  <si>
    <t xml:space="preserve">E11.700x03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多个并发症</t>
    </r>
  </si>
  <si>
    <t xml:space="preserve">G45.002</t>
  </si>
  <si>
    <r>
      <rPr>
        <sz val="8"/>
        <rFont val="Noto Sans"/>
        <family val="2"/>
      </rPr>
      <t xml:space="preserve">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底动脉供血不足</t>
    </r>
  </si>
  <si>
    <t xml:space="preserve">C20.x00</t>
  </si>
  <si>
    <t xml:space="preserve">直肠恶性肿瘤</t>
  </si>
  <si>
    <t xml:space="preserve">C20</t>
  </si>
  <si>
    <t xml:space="preserve">K60.300</t>
  </si>
  <si>
    <t xml:space="preserve">肛瘘</t>
  </si>
  <si>
    <t xml:space="preserve">K60</t>
  </si>
  <si>
    <t xml:space="preserve">C56.x00</t>
  </si>
  <si>
    <t xml:space="preserve">卵巢恶性肿瘤</t>
  </si>
  <si>
    <t xml:space="preserve">C56</t>
  </si>
  <si>
    <t xml:space="preserve">K61.001</t>
  </si>
  <si>
    <t xml:space="preserve">肛周脓肿</t>
  </si>
  <si>
    <t xml:space="preserve">K61</t>
  </si>
  <si>
    <t xml:space="preserve">C22.900</t>
  </si>
  <si>
    <t xml:space="preserve">肝恶性肿瘤</t>
  </si>
  <si>
    <t xml:space="preserve">C22</t>
  </si>
  <si>
    <t xml:space="preserve">C18.900</t>
  </si>
  <si>
    <t xml:space="preserve">结肠恶性肿瘤</t>
  </si>
  <si>
    <t xml:space="preserve">C18</t>
  </si>
  <si>
    <t xml:space="preserve">N85.600</t>
  </si>
  <si>
    <t xml:space="preserve">子宫内粘连</t>
  </si>
  <si>
    <t xml:space="preserve">N85</t>
  </si>
  <si>
    <t xml:space="preserve">S13.101</t>
  </si>
  <si>
    <t xml:space="preserve">颈椎半脱位</t>
  </si>
  <si>
    <t xml:space="preserve">M47.001+G99.2*</t>
  </si>
  <si>
    <t xml:space="preserve">椎动脉型颈椎病</t>
  </si>
  <si>
    <t xml:space="preserve">N93.901</t>
  </si>
  <si>
    <t xml:space="preserve">异常子宫出血</t>
  </si>
  <si>
    <t xml:space="preserve">N93</t>
  </si>
  <si>
    <t xml:space="preserve">K59.000</t>
  </si>
  <si>
    <t xml:space="preserve">便秘</t>
  </si>
  <si>
    <t xml:space="preserve">K59</t>
  </si>
  <si>
    <t xml:space="preserve">K20.x00</t>
  </si>
  <si>
    <t xml:space="preserve">食管炎</t>
  </si>
  <si>
    <t xml:space="preserve">K20</t>
  </si>
  <si>
    <t xml:space="preserve">J18.900</t>
  </si>
  <si>
    <t xml:space="preserve">肺炎</t>
  </si>
  <si>
    <t xml:space="preserve">J18</t>
  </si>
  <si>
    <t xml:space="preserve">M06.900</t>
  </si>
  <si>
    <t xml:space="preserve">类风湿性关节炎</t>
  </si>
  <si>
    <t xml:space="preserve">M06</t>
  </si>
  <si>
    <t xml:space="preserve">K63.500</t>
  </si>
  <si>
    <t xml:space="preserve">结肠息肉</t>
  </si>
  <si>
    <t xml:space="preserve">K63</t>
  </si>
  <si>
    <t xml:space="preserve">Z51.100</t>
  </si>
  <si>
    <t xml:space="preserve">为肿瘤化学治疗疗程</t>
  </si>
  <si>
    <t xml:space="preserve">N73.902</t>
  </si>
  <si>
    <t xml:space="preserve">女性盆腔炎</t>
  </si>
  <si>
    <t xml:space="preserve">N73</t>
  </si>
  <si>
    <t xml:space="preserve">I20.900</t>
  </si>
  <si>
    <t xml:space="preserve">心绞痛</t>
  </si>
  <si>
    <t xml:space="preserve">I10.x00x002</t>
  </si>
  <si>
    <t xml:space="preserve">高血压</t>
  </si>
  <si>
    <t xml:space="preserve">J32.900</t>
  </si>
  <si>
    <t xml:space="preserve">慢性鼻窦炎</t>
  </si>
  <si>
    <t xml:space="preserve">J32</t>
  </si>
  <si>
    <t xml:space="preserve">I66.901</t>
  </si>
  <si>
    <t xml:space="preserve">脑动脉狭窄</t>
  </si>
  <si>
    <t xml:space="preserve">I66</t>
  </si>
  <si>
    <t xml:space="preserve">C80.000</t>
  </si>
  <si>
    <t xml:space="preserve">恶性肿瘤</t>
  </si>
  <si>
    <t xml:space="preserve">C80</t>
  </si>
  <si>
    <t xml:space="preserve">G51.803</t>
  </si>
  <si>
    <t xml:space="preserve">面神经炎</t>
  </si>
  <si>
    <t xml:space="preserve">G51</t>
  </si>
  <si>
    <t xml:space="preserve">G45.004</t>
  </si>
  <si>
    <t xml:space="preserve">后循环缺血</t>
  </si>
  <si>
    <t xml:space="preserve">C53.900</t>
  </si>
  <si>
    <t xml:space="preserve">宫颈恶性肿瘤</t>
  </si>
  <si>
    <t xml:space="preserve">C53</t>
  </si>
  <si>
    <t xml:space="preserve">Z51.800x095</t>
  </si>
  <si>
    <t xml:space="preserve">恶性肿瘤免疫治疗</t>
  </si>
  <si>
    <t xml:space="preserve">E11.401+G63.2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周围神经病</t>
    </r>
  </si>
  <si>
    <t xml:space="preserve">I69.300</t>
  </si>
  <si>
    <t xml:space="preserve">脑梗死后遗症</t>
  </si>
  <si>
    <t xml:space="preserve">I69</t>
  </si>
  <si>
    <t xml:space="preserve">G81.900</t>
  </si>
  <si>
    <t xml:space="preserve">偏瘫</t>
  </si>
  <si>
    <t xml:space="preserve">G81</t>
  </si>
  <si>
    <t xml:space="preserve">M45.x00</t>
  </si>
  <si>
    <t xml:space="preserve">强直性脊柱炎</t>
  </si>
  <si>
    <t xml:space="preserve">M45</t>
  </si>
  <si>
    <t xml:space="preserve">U07.100x001</t>
  </si>
  <si>
    <t xml:space="preserve">新型冠状病毒肺炎</t>
  </si>
  <si>
    <t xml:space="preserve">U07</t>
  </si>
  <si>
    <t xml:space="preserve">N84.001</t>
  </si>
  <si>
    <t xml:space="preserve">子宫内膜息肉</t>
  </si>
  <si>
    <t xml:space="preserve">N84</t>
  </si>
  <si>
    <t xml:space="preserve">I63.502</t>
  </si>
  <si>
    <t xml:space="preserve">大脑动脉闭塞脑梗死</t>
  </si>
  <si>
    <t xml:space="preserve">I49.900</t>
  </si>
  <si>
    <t xml:space="preserve">心律失常</t>
  </si>
  <si>
    <t xml:space="preserve">I49</t>
  </si>
  <si>
    <t xml:space="preserve">J98.414</t>
  </si>
  <si>
    <t xml:space="preserve">肺部感染</t>
  </si>
  <si>
    <t xml:space="preserve">J98</t>
  </si>
  <si>
    <t xml:space="preserve">E11.7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有多个并发症</t>
    </r>
  </si>
  <si>
    <t xml:space="preserve">K31.703</t>
  </si>
  <si>
    <t xml:space="preserve">胃息肉</t>
  </si>
  <si>
    <t xml:space="preserve">K31</t>
  </si>
  <si>
    <t xml:space="preserve">J18.000</t>
  </si>
  <si>
    <t xml:space="preserve">支气管肺炎</t>
  </si>
  <si>
    <t xml:space="preserve">M17.900x004</t>
  </si>
  <si>
    <t xml:space="preserve">单侧膝关节骨性关节病</t>
  </si>
  <si>
    <t xml:space="preserve">C15.900</t>
  </si>
  <si>
    <t xml:space="preserve">食管恶性肿瘤</t>
  </si>
  <si>
    <t xml:space="preserve">C15</t>
  </si>
  <si>
    <t xml:space="preserve">R10.402</t>
  </si>
  <si>
    <t xml:space="preserve">腹痛</t>
  </si>
  <si>
    <t xml:space="preserve">R10</t>
  </si>
  <si>
    <t xml:space="preserve">H91.200x001</t>
  </si>
  <si>
    <t xml:space="preserve">突发性聋</t>
  </si>
  <si>
    <t xml:space="preserve">H91</t>
  </si>
  <si>
    <t xml:space="preserve">S46.002</t>
  </si>
  <si>
    <t xml:space="preserve">肩袖损伤</t>
  </si>
  <si>
    <t xml:space="preserve">S46</t>
  </si>
  <si>
    <t xml:space="preserve">G51.003</t>
  </si>
  <si>
    <t xml:space="preserve">周围性面神经麻痹</t>
  </si>
  <si>
    <t xml:space="preserve">K51.900</t>
  </si>
  <si>
    <t xml:space="preserve">溃疡性结肠炎</t>
  </si>
  <si>
    <t xml:space="preserve">K51</t>
  </si>
  <si>
    <t xml:space="preserve">E06.100</t>
  </si>
  <si>
    <t xml:space="preserve">亚急性甲状腺炎</t>
  </si>
  <si>
    <t xml:space="preserve">E06</t>
  </si>
  <si>
    <t xml:space="preserve">I10.x04</t>
  </si>
  <si>
    <r>
      <rPr>
        <sz val="8"/>
        <rFont val="Noto Sans"/>
        <family val="2"/>
      </rPr>
      <t xml:space="preserve">高血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</t>
    </r>
  </si>
  <si>
    <t xml:space="preserve">H93.100</t>
  </si>
  <si>
    <t xml:space="preserve">耳鸣</t>
  </si>
  <si>
    <t xml:space="preserve">H93</t>
  </si>
  <si>
    <t xml:space="preserve">I50.900</t>
  </si>
  <si>
    <t xml:space="preserve">心力衰竭</t>
  </si>
  <si>
    <t xml:space="preserve">I50</t>
  </si>
  <si>
    <t xml:space="preserve">I69.300x003</t>
  </si>
  <si>
    <t xml:space="preserve">脑梗死恢复期</t>
  </si>
  <si>
    <t xml:space="preserve">K63.817</t>
  </si>
  <si>
    <t xml:space="preserve">直肠乙状结肠炎</t>
  </si>
  <si>
    <t xml:space="preserve">K21.001</t>
  </si>
  <si>
    <t xml:space="preserve">反流性食管炎</t>
  </si>
  <si>
    <t xml:space="preserve">K21</t>
  </si>
  <si>
    <t xml:space="preserve">C61.x00</t>
  </si>
  <si>
    <t xml:space="preserve">前列腺恶性肿瘤</t>
  </si>
  <si>
    <t xml:space="preserve">C61</t>
  </si>
  <si>
    <t xml:space="preserve">R42.x00x001</t>
  </si>
  <si>
    <t xml:space="preserve">眩晕</t>
  </si>
  <si>
    <t xml:space="preserve">R42</t>
  </si>
  <si>
    <t xml:space="preserve">M75.001</t>
  </si>
  <si>
    <t xml:space="preserve">肩周炎</t>
  </si>
  <si>
    <t xml:space="preserve">M75</t>
  </si>
  <si>
    <t xml:space="preserve">C54.100</t>
  </si>
  <si>
    <t xml:space="preserve">子宫内膜恶性肿瘤</t>
  </si>
  <si>
    <t xml:space="preserve">C54</t>
  </si>
  <si>
    <t xml:space="preserve">M10.900</t>
  </si>
  <si>
    <t xml:space="preserve">痛风</t>
  </si>
  <si>
    <t xml:space="preserve">M10</t>
  </si>
  <si>
    <t xml:space="preserve">M22.400</t>
  </si>
  <si>
    <t xml:space="preserve">髌骨软骨软化</t>
  </si>
  <si>
    <t xml:space="preserve">M22</t>
  </si>
  <si>
    <t xml:space="preserve">C24.002</t>
  </si>
  <si>
    <t xml:space="preserve">胆管恶性肿瘤</t>
  </si>
  <si>
    <t xml:space="preserve">C24</t>
  </si>
  <si>
    <t xml:space="preserve">M17.900</t>
  </si>
  <si>
    <t xml:space="preserve">膝关节病</t>
  </si>
  <si>
    <t xml:space="preserve">I63.905</t>
  </si>
  <si>
    <t xml:space="preserve">多发性脑梗死</t>
  </si>
  <si>
    <t xml:space="preserve">S83.601</t>
  </si>
  <si>
    <t xml:space="preserve">膝关节扭伤</t>
  </si>
  <si>
    <t xml:space="preserve">S83</t>
  </si>
  <si>
    <t xml:space="preserve">J12.900</t>
  </si>
  <si>
    <t xml:space="preserve">病毒性肺炎</t>
  </si>
  <si>
    <t xml:space="preserve">J12</t>
  </si>
  <si>
    <t xml:space="preserve">K29.400</t>
  </si>
  <si>
    <t xml:space="preserve">慢性萎缩性胃炎</t>
  </si>
  <si>
    <t xml:space="preserve">K52.907</t>
  </si>
  <si>
    <t xml:space="preserve">慢性肠炎</t>
  </si>
  <si>
    <t xml:space="preserve">K52</t>
  </si>
  <si>
    <t xml:space="preserve">N73.900</t>
  </si>
  <si>
    <t xml:space="preserve">女性盆腔炎性疾病</t>
  </si>
  <si>
    <t xml:space="preserve">N20.100</t>
  </si>
  <si>
    <t xml:space="preserve">输尿管结石</t>
  </si>
  <si>
    <t xml:space="preserve">N20</t>
  </si>
  <si>
    <t xml:space="preserve">J44.100</t>
  </si>
  <si>
    <t xml:space="preserve">慢性阻塞性肺病伴有急性加重</t>
  </si>
  <si>
    <t xml:space="preserve">M50.101+G55.1*</t>
  </si>
  <si>
    <t xml:space="preserve">颈椎间盘突出伴有神经根病</t>
  </si>
  <si>
    <t xml:space="preserve">M50</t>
  </si>
  <si>
    <t xml:space="preserve">I69.100x001</t>
  </si>
  <si>
    <t xml:space="preserve">脑出血后遗症</t>
  </si>
  <si>
    <t xml:space="preserve">C67.900</t>
  </si>
  <si>
    <t xml:space="preserve">膀胱恶性肿瘤</t>
  </si>
  <si>
    <t xml:space="preserve">C67</t>
  </si>
  <si>
    <t xml:space="preserve">J84.101</t>
  </si>
  <si>
    <t xml:space="preserve">肺间质纤维化</t>
  </si>
  <si>
    <t xml:space="preserve">J84</t>
  </si>
  <si>
    <t xml:space="preserve">C64.x00x001</t>
  </si>
  <si>
    <t xml:space="preserve">肾恶性肿瘤</t>
  </si>
  <si>
    <t xml:space="preserve">C64</t>
  </si>
  <si>
    <t xml:space="preserve">I67.802</t>
  </si>
  <si>
    <t xml:space="preserve">急性脑血管病</t>
  </si>
  <si>
    <t xml:space="preserve">I67</t>
  </si>
  <si>
    <t xml:space="preserve">N40.x00</t>
  </si>
  <si>
    <t xml:space="preserve">前列腺增生</t>
  </si>
  <si>
    <t xml:space="preserve">N40</t>
  </si>
  <si>
    <t xml:space="preserve">N18.904</t>
  </si>
  <si>
    <t xml:space="preserve">慢性肾功能不全</t>
  </si>
  <si>
    <t xml:space="preserve">N18</t>
  </si>
  <si>
    <t xml:space="preserve">M51.100+G55.1*</t>
  </si>
  <si>
    <t xml:space="preserve">腰和其他椎间盘疾患伴有神经根病</t>
  </si>
  <si>
    <t xml:space="preserve">J18.100</t>
  </si>
  <si>
    <t xml:space="preserve">大叶性肺炎</t>
  </si>
  <si>
    <t xml:space="preserve">K56.700</t>
  </si>
  <si>
    <t xml:space="preserve">肠梗阻</t>
  </si>
  <si>
    <t xml:space="preserve">K56</t>
  </si>
  <si>
    <t xml:space="preserve">M50.100</t>
  </si>
  <si>
    <t xml:space="preserve">颈椎间盘疾患伴有神经根病</t>
  </si>
  <si>
    <t xml:space="preserve">S83.600x002</t>
  </si>
  <si>
    <t xml:space="preserve">膝关节损伤</t>
  </si>
  <si>
    <t xml:space="preserve">M05.900</t>
  </si>
  <si>
    <t xml:space="preserve">血清反应阳性的类风湿性关节炎</t>
  </si>
  <si>
    <t xml:space="preserve">M05</t>
  </si>
  <si>
    <t xml:space="preserve">N23.x00</t>
  </si>
  <si>
    <t xml:space="preserve">肾绞痛</t>
  </si>
  <si>
    <t xml:space="preserve">N23</t>
  </si>
  <si>
    <t xml:space="preserve">短暂性脑缺血发作</t>
  </si>
  <si>
    <t xml:space="preserve">H81.000</t>
  </si>
  <si>
    <t xml:space="preserve">梅尼埃［美尼尔］病</t>
  </si>
  <si>
    <t xml:space="preserve">H81</t>
  </si>
  <si>
    <t xml:space="preserve">B02.202+G53.0*</t>
  </si>
  <si>
    <t xml:space="preserve">带状疱疹性神经痛</t>
  </si>
  <si>
    <t xml:space="preserve">B02</t>
  </si>
  <si>
    <t xml:space="preserve">I24.900x001</t>
  </si>
  <si>
    <t xml:space="preserve">急性心肌缺血</t>
  </si>
  <si>
    <t xml:space="preserve">I24</t>
  </si>
  <si>
    <t xml:space="preserve">J01.900</t>
  </si>
  <si>
    <t xml:space="preserve">急性鼻窦炎</t>
  </si>
  <si>
    <t xml:space="preserve">J01</t>
  </si>
  <si>
    <t xml:space="preserve">R10.102</t>
  </si>
  <si>
    <t xml:space="preserve">胃痛</t>
  </si>
  <si>
    <t xml:space="preserve">乳腺恶性肿瘤</t>
  </si>
  <si>
    <t xml:space="preserve">D25.900</t>
  </si>
  <si>
    <t xml:space="preserve">子宫平滑肌瘤</t>
  </si>
  <si>
    <t xml:space="preserve">D25</t>
  </si>
  <si>
    <t xml:space="preserve">J47.x03</t>
  </si>
  <si>
    <t xml:space="preserve">支气管扩张伴感染</t>
  </si>
  <si>
    <t xml:space="preserve">J47</t>
  </si>
  <si>
    <t xml:space="preserve">M13.900</t>
  </si>
  <si>
    <t xml:space="preserve">关节炎</t>
  </si>
  <si>
    <t xml:space="preserve">M13</t>
  </si>
  <si>
    <t xml:space="preserve">K29.100x001</t>
  </si>
  <si>
    <t xml:space="preserve">急性胃炎</t>
  </si>
  <si>
    <t xml:space="preserve">K60.303</t>
  </si>
  <si>
    <t xml:space="preserve">复杂性肛瘘</t>
  </si>
  <si>
    <t xml:space="preserve">M81.900</t>
  </si>
  <si>
    <t xml:space="preserve">骨质疏松</t>
  </si>
  <si>
    <t xml:space="preserve">M81</t>
  </si>
  <si>
    <t xml:space="preserve">Z51.800x094</t>
  </si>
  <si>
    <t xml:space="preserve">恶性肿瘤内分泌治疗</t>
  </si>
  <si>
    <t xml:space="preserve">D12.600</t>
  </si>
  <si>
    <t xml:space="preserve">结肠良性肿瘤</t>
  </si>
  <si>
    <t xml:space="preserve">D12</t>
  </si>
  <si>
    <t xml:space="preserve">N73.604</t>
  </si>
  <si>
    <t xml:space="preserve">子宫粘连</t>
  </si>
  <si>
    <t xml:space="preserve">N18.500</t>
  </si>
  <si>
    <r>
      <rPr>
        <sz val="8"/>
        <rFont val="Noto Sans"/>
        <family val="2"/>
      </rPr>
      <t xml:space="preserve">慢性肾脏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Noto Sans"/>
        <family val="2"/>
      </rPr>
      <t xml:space="preserve">高血压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（极高危）</t>
    </r>
  </si>
  <si>
    <t xml:space="preserve">G20.x00</t>
  </si>
  <si>
    <t xml:space="preserve">帕金森病</t>
  </si>
  <si>
    <t xml:space="preserve">G20</t>
  </si>
  <si>
    <t xml:space="preserve">N04.900</t>
  </si>
  <si>
    <t xml:space="preserve">肾病综合征</t>
  </si>
  <si>
    <t xml:space="preserve">N04</t>
  </si>
  <si>
    <t xml:space="preserve">K35.800x001</t>
  </si>
  <si>
    <t xml:space="preserve">急性阑尾炎</t>
  </si>
  <si>
    <t xml:space="preserve">K35</t>
  </si>
  <si>
    <t xml:space="preserve">C25.900</t>
  </si>
  <si>
    <t xml:space="preserve">胰恶性肿瘤</t>
  </si>
  <si>
    <t xml:space="preserve">C25</t>
  </si>
  <si>
    <t xml:space="preserve">N41.900x001</t>
  </si>
  <si>
    <t xml:space="preserve">前列腺炎</t>
  </si>
  <si>
    <t xml:space="preserve">N41</t>
  </si>
  <si>
    <t xml:space="preserve">I69.100x002</t>
  </si>
  <si>
    <t xml:space="preserve">脑出血恢复期</t>
  </si>
  <si>
    <t xml:space="preserve">J18.903</t>
  </si>
  <si>
    <t xml:space="preserve">重症肺炎</t>
  </si>
  <si>
    <t xml:space="preserve">C73.x00</t>
  </si>
  <si>
    <t xml:space="preserve">甲状腺恶性肿瘤</t>
  </si>
  <si>
    <t xml:space="preserve">C73</t>
  </si>
  <si>
    <t xml:space="preserve">J46.x00</t>
  </si>
  <si>
    <t xml:space="preserve">哮喘持续状态</t>
  </si>
  <si>
    <t xml:space="preserve">J46</t>
  </si>
  <si>
    <t xml:space="preserve">N39.000</t>
  </si>
  <si>
    <t xml:space="preserve">泌尿道感染</t>
  </si>
  <si>
    <t xml:space="preserve">N39</t>
  </si>
  <si>
    <t xml:space="preserve">J96.900x001</t>
  </si>
  <si>
    <t xml:space="preserve">呼吸衰竭</t>
  </si>
  <si>
    <t xml:space="preserve">J96</t>
  </si>
  <si>
    <t xml:space="preserve">Z51.800x922</t>
  </si>
  <si>
    <t xml:space="preserve">恶性肿瘤灌注治疗</t>
  </si>
  <si>
    <t xml:space="preserve">G47.900</t>
  </si>
  <si>
    <t xml:space="preserve">睡眠障碍</t>
  </si>
  <si>
    <t xml:space="preserve">G47</t>
  </si>
  <si>
    <t xml:space="preserve">S93.401</t>
  </si>
  <si>
    <t xml:space="preserve">踝关节扭伤</t>
  </si>
  <si>
    <t xml:space="preserve">S93</t>
  </si>
  <si>
    <t xml:space="preserve">M87.800x051</t>
  </si>
  <si>
    <t xml:space="preserve">股骨头缺血性坏死</t>
  </si>
  <si>
    <t xml:space="preserve">M87</t>
  </si>
  <si>
    <t xml:space="preserve">C23.x00</t>
  </si>
  <si>
    <t xml:space="preserve">胆囊恶性肿瘤</t>
  </si>
  <si>
    <t xml:space="preserve">C23</t>
  </si>
  <si>
    <t xml:space="preserve">K60.200</t>
  </si>
  <si>
    <t xml:space="preserve">肛裂</t>
  </si>
  <si>
    <t xml:space="preserve">H65.900x001</t>
  </si>
  <si>
    <t xml:space="preserve">分泌性中耳炎</t>
  </si>
  <si>
    <t xml:space="preserve">H65</t>
  </si>
  <si>
    <t xml:space="preserve">A09.902</t>
  </si>
  <si>
    <t xml:space="preserve">结肠炎</t>
  </si>
  <si>
    <t xml:space="preserve">A09</t>
  </si>
  <si>
    <t xml:space="preserve">D86.000</t>
  </si>
  <si>
    <t xml:space="preserve">肺结节病</t>
  </si>
  <si>
    <t xml:space="preserve">D86</t>
  </si>
  <si>
    <t xml:space="preserve">S33.502</t>
  </si>
  <si>
    <t xml:space="preserve">腰椎扭伤</t>
  </si>
  <si>
    <t xml:space="preserve">K62.100</t>
  </si>
  <si>
    <t xml:space="preserve">直肠息肉</t>
  </si>
  <si>
    <t xml:space="preserve">K62</t>
  </si>
  <si>
    <t xml:space="preserve">K85.900</t>
  </si>
  <si>
    <t xml:space="preserve">急性胰腺炎</t>
  </si>
  <si>
    <t xml:space="preserve">K85</t>
  </si>
  <si>
    <t xml:space="preserve">E14.900x001</t>
  </si>
  <si>
    <t xml:space="preserve">糖尿病</t>
  </si>
  <si>
    <t xml:space="preserve">E14</t>
  </si>
  <si>
    <t xml:space="preserve">K29.700</t>
  </si>
  <si>
    <t xml:space="preserve">胃炎</t>
  </si>
  <si>
    <t xml:space="preserve">K60.301</t>
  </si>
  <si>
    <t xml:space="preserve">高位肛瘘</t>
  </si>
  <si>
    <t xml:space="preserve">M19.900</t>
  </si>
  <si>
    <t xml:space="preserve">关节病</t>
  </si>
  <si>
    <t xml:space="preserve">M19</t>
  </si>
  <si>
    <t xml:space="preserve">K40.900x002</t>
  </si>
  <si>
    <t xml:space="preserve">单侧腹股沟疝</t>
  </si>
  <si>
    <t xml:space="preserve">K40</t>
  </si>
  <si>
    <t xml:space="preserve">N20.000</t>
  </si>
  <si>
    <t xml:space="preserve">肾结石</t>
  </si>
  <si>
    <t xml:space="preserve">C71.900</t>
  </si>
  <si>
    <t xml:space="preserve">脑恶性肿瘤</t>
  </si>
  <si>
    <t xml:space="preserve">C71</t>
  </si>
  <si>
    <t xml:space="preserve">J15.700</t>
  </si>
  <si>
    <t xml:space="preserve">肺炎支原体性肺炎</t>
  </si>
  <si>
    <t xml:space="preserve">J20.900</t>
  </si>
  <si>
    <t xml:space="preserve">急性支气管炎</t>
  </si>
  <si>
    <t xml:space="preserve">J20</t>
  </si>
  <si>
    <t xml:space="preserve">D61.900</t>
  </si>
  <si>
    <t xml:space="preserve">再生障碍性贫血</t>
  </si>
  <si>
    <t xml:space="preserve">D61</t>
  </si>
  <si>
    <t xml:space="preserve">E07.901</t>
  </si>
  <si>
    <t xml:space="preserve">甲状腺肿物</t>
  </si>
  <si>
    <t xml:space="preserve">E07</t>
  </si>
  <si>
    <t xml:space="preserve">M47.801</t>
  </si>
  <si>
    <t xml:space="preserve">颈椎病</t>
  </si>
  <si>
    <t xml:space="preserve">R91.x03</t>
  </si>
  <si>
    <t xml:space="preserve">肺占位性病变</t>
  </si>
  <si>
    <t xml:space="preserve">R91</t>
  </si>
  <si>
    <t xml:space="preserve">G45.003</t>
  </si>
  <si>
    <r>
      <rPr>
        <sz val="8"/>
        <rFont val="Noto Sans"/>
        <family val="2"/>
      </rPr>
      <t xml:space="preserve">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底动脉盗血综合征</t>
    </r>
  </si>
  <si>
    <t xml:space="preserve">C90.000</t>
  </si>
  <si>
    <t xml:space="preserve">多发性骨髓瘤</t>
  </si>
  <si>
    <t xml:space="preserve">C90</t>
  </si>
  <si>
    <t xml:space="preserve">D13.100</t>
  </si>
  <si>
    <t xml:space="preserve">胃良性肿瘤</t>
  </si>
  <si>
    <t xml:space="preserve">D13</t>
  </si>
  <si>
    <t xml:space="preserve">K74.100</t>
  </si>
  <si>
    <t xml:space="preserve">肝硬化</t>
  </si>
  <si>
    <t xml:space="preserve">K74</t>
  </si>
  <si>
    <t xml:space="preserve">K92.200x001</t>
  </si>
  <si>
    <t xml:space="preserve">便血</t>
  </si>
  <si>
    <t xml:space="preserve">K92</t>
  </si>
  <si>
    <t xml:space="preserve">J45.900x021</t>
  </si>
  <si>
    <t xml:space="preserve">支气管哮喘（急性发作期）</t>
  </si>
  <si>
    <t xml:space="preserve">J45</t>
  </si>
  <si>
    <t xml:space="preserve">J45.900x001</t>
  </si>
  <si>
    <t xml:space="preserve">支气管哮喘</t>
  </si>
  <si>
    <t xml:space="preserve">D34.x00</t>
  </si>
  <si>
    <t xml:space="preserve">甲状腺良性肿瘤</t>
  </si>
  <si>
    <t xml:space="preserve">D34</t>
  </si>
  <si>
    <t xml:space="preserve">N71.902</t>
  </si>
  <si>
    <t xml:space="preserve">子宫内膜炎</t>
  </si>
  <si>
    <t xml:space="preserve">N71</t>
  </si>
  <si>
    <t xml:space="preserve">N34.300</t>
  </si>
  <si>
    <t xml:space="preserve">尿道综合征</t>
  </si>
  <si>
    <t xml:space="preserve">N34</t>
  </si>
  <si>
    <t xml:space="preserve">R42.x00x004</t>
  </si>
  <si>
    <t xml:space="preserve">头晕</t>
  </si>
  <si>
    <t xml:space="preserve">G47.000x001</t>
  </si>
  <si>
    <t xml:space="preserve">失眠</t>
  </si>
  <si>
    <t xml:space="preserve">I70.900x004</t>
  </si>
  <si>
    <t xml:space="preserve">动脉粥样硬化</t>
  </si>
  <si>
    <t xml:space="preserve">I70</t>
  </si>
  <si>
    <t xml:space="preserve">Z51.104</t>
  </si>
  <si>
    <t xml:space="preserve">姑息性化疗</t>
  </si>
  <si>
    <t xml:space="preserve">M47.101+G99.2*</t>
  </si>
  <si>
    <t xml:space="preserve">脊髓型颈椎病</t>
  </si>
  <si>
    <t xml:space="preserve">G44.004</t>
  </si>
  <si>
    <t xml:space="preserve">神经性头痛</t>
  </si>
  <si>
    <t xml:space="preserve">G44</t>
  </si>
  <si>
    <t xml:space="preserve">N39.300</t>
  </si>
  <si>
    <t xml:space="preserve">压力性尿失禁</t>
  </si>
  <si>
    <t xml:space="preserve">J03.901</t>
  </si>
  <si>
    <t xml:space="preserve">急性化脓性扁桃体炎</t>
  </si>
  <si>
    <t xml:space="preserve">J03</t>
  </si>
  <si>
    <t xml:space="preserve">K74.607</t>
  </si>
  <si>
    <t xml:space="preserve">肝硬化失代偿期</t>
  </si>
  <si>
    <t xml:space="preserve">R51.x00</t>
  </si>
  <si>
    <t xml:space="preserve">头痛</t>
  </si>
  <si>
    <t xml:space="preserve">R51</t>
  </si>
  <si>
    <t xml:space="preserve">R05.x00</t>
  </si>
  <si>
    <t xml:space="preserve">咳嗽</t>
  </si>
  <si>
    <t xml:space="preserve">R05</t>
  </si>
  <si>
    <t xml:space="preserve">S32.000x002</t>
  </si>
  <si>
    <t xml:space="preserve">腰椎压缩性骨折</t>
  </si>
  <si>
    <t xml:space="preserve">S32</t>
  </si>
  <si>
    <t xml:space="preserve">E04.101</t>
  </si>
  <si>
    <t xml:space="preserve">甲状腺结节</t>
  </si>
  <si>
    <t xml:space="preserve">E04</t>
  </si>
  <si>
    <t xml:space="preserve">Z08.000</t>
  </si>
  <si>
    <t xml:space="preserve">恶性肿瘤手术后的随诊检查</t>
  </si>
  <si>
    <t xml:space="preserve">Z08</t>
  </si>
  <si>
    <t xml:space="preserve">K92.210</t>
  </si>
  <si>
    <t xml:space="preserve">消化道出血</t>
  </si>
  <si>
    <t xml:space="preserve">K25.900x001</t>
  </si>
  <si>
    <t xml:space="preserve">胃溃疡</t>
  </si>
  <si>
    <t xml:space="preserve">K25</t>
  </si>
  <si>
    <t xml:space="preserve">N41.100</t>
  </si>
  <si>
    <t xml:space="preserve">慢性前列腺炎</t>
  </si>
  <si>
    <t xml:space="preserve">R33.x00</t>
  </si>
  <si>
    <t xml:space="preserve">尿潴留</t>
  </si>
  <si>
    <t xml:space="preserve">R33</t>
  </si>
  <si>
    <t xml:space="preserve">I24.901</t>
  </si>
  <si>
    <t xml:space="preserve">急性冠脉综合征</t>
  </si>
  <si>
    <t xml:space="preserve">N80.001</t>
  </si>
  <si>
    <t xml:space="preserve">子宫腺肌病</t>
  </si>
  <si>
    <t xml:space="preserve">N80</t>
  </si>
  <si>
    <t xml:space="preserve">O00.900</t>
  </si>
  <si>
    <t xml:space="preserve">异位妊娠</t>
  </si>
  <si>
    <t xml:space="preserve">O00</t>
  </si>
  <si>
    <t xml:space="preserve">Z51.100x004</t>
  </si>
  <si>
    <t xml:space="preserve">恶性肿瘤终末期化疗</t>
  </si>
  <si>
    <t xml:space="preserve">N84.100</t>
  </si>
  <si>
    <t xml:space="preserve">宫颈息肉</t>
  </si>
  <si>
    <t xml:space="preserve">M65.906</t>
  </si>
  <si>
    <t xml:space="preserve">膝关节滑膜炎</t>
  </si>
  <si>
    <t xml:space="preserve">M65</t>
  </si>
  <si>
    <t xml:space="preserve">Z47.000x002</t>
  </si>
  <si>
    <t xml:space="preserve">取出内固定装置</t>
  </si>
  <si>
    <t xml:space="preserve">Z47</t>
  </si>
  <si>
    <t xml:space="preserve">K62.300</t>
  </si>
  <si>
    <t xml:space="preserve">直肠脱垂</t>
  </si>
  <si>
    <t xml:space="preserve">C85.900</t>
  </si>
  <si>
    <t xml:space="preserve">非霍奇金淋巴瘤</t>
  </si>
  <si>
    <t xml:space="preserve">C85</t>
  </si>
  <si>
    <t xml:space="preserve">I50.900x018</t>
  </si>
  <si>
    <t xml:space="preserve">慢性心功能不全急性加重</t>
  </si>
  <si>
    <t xml:space="preserve">N83.201</t>
  </si>
  <si>
    <t xml:space="preserve">卵巢囊肿</t>
  </si>
  <si>
    <t xml:space="preserve">N83</t>
  </si>
  <si>
    <t xml:space="preserve">C18.700</t>
  </si>
  <si>
    <t xml:space="preserve">乙状结肠恶性肿瘤</t>
  </si>
  <si>
    <t xml:space="preserve">I66.903</t>
  </si>
  <si>
    <t xml:space="preserve">脑血栓形成</t>
  </si>
  <si>
    <t xml:space="preserve">K74.602</t>
  </si>
  <si>
    <t xml:space="preserve">乙型肝炎后肝硬化失代偿期</t>
  </si>
  <si>
    <t xml:space="preserve">S22.300</t>
  </si>
  <si>
    <t xml:space="preserve">肋骨骨折</t>
  </si>
  <si>
    <t xml:space="preserve">S22</t>
  </si>
  <si>
    <t xml:space="preserve">M48.005</t>
  </si>
  <si>
    <t xml:space="preserve">腰椎椎管狭窄</t>
  </si>
  <si>
    <t xml:space="preserve">M48</t>
  </si>
  <si>
    <t xml:space="preserve">Z51.500x002</t>
  </si>
  <si>
    <t xml:space="preserve">恶性肿瘤支持治疗</t>
  </si>
  <si>
    <t xml:space="preserve">H81.901</t>
  </si>
  <si>
    <t xml:space="preserve">眩晕综合征</t>
  </si>
  <si>
    <t xml:space="preserve">M54.503</t>
  </si>
  <si>
    <t xml:space="preserve">腰背痛</t>
  </si>
  <si>
    <t xml:space="preserve">M80.900</t>
  </si>
  <si>
    <t xml:space="preserve">骨质疏松伴有病理性骨折</t>
  </si>
  <si>
    <t xml:space="preserve">M80</t>
  </si>
  <si>
    <t xml:space="preserve">Z51.500x003</t>
  </si>
  <si>
    <t xml:space="preserve">恶性肿瘤终末期维持治疗</t>
  </si>
  <si>
    <t xml:space="preserve">胰腺恶性肿瘤</t>
  </si>
  <si>
    <t xml:space="preserve">K62.301</t>
  </si>
  <si>
    <t xml:space="preserve">直肠黏膜脱垂</t>
  </si>
  <si>
    <t xml:space="preserve">腰椎间盘突出伴坐骨神经痛</t>
  </si>
  <si>
    <t xml:space="preserve">D46.900</t>
  </si>
  <si>
    <t xml:space="preserve">骨髓增生异常综合征</t>
  </si>
  <si>
    <t xml:space="preserve">D46</t>
  </si>
  <si>
    <t xml:space="preserve">A09.901</t>
  </si>
  <si>
    <t xml:space="preserve">胃肠炎</t>
  </si>
  <si>
    <t xml:space="preserve">C66.x00</t>
  </si>
  <si>
    <t xml:space="preserve">输尿管恶性肿瘤</t>
  </si>
  <si>
    <t xml:space="preserve">C66</t>
  </si>
  <si>
    <t xml:space="preserve">H91.200</t>
  </si>
  <si>
    <t xml:space="preserve">特发性突聋</t>
  </si>
  <si>
    <t xml:space="preserve">M75.000</t>
  </si>
  <si>
    <t xml:space="preserve">粘连性肩关节囊炎</t>
  </si>
  <si>
    <t xml:space="preserve">K66.812</t>
  </si>
  <si>
    <t xml:space="preserve">骶前囊肿</t>
  </si>
  <si>
    <t xml:space="preserve">K66</t>
  </si>
  <si>
    <t xml:space="preserve">M10.002</t>
  </si>
  <si>
    <t xml:space="preserve">痛风性关节炎</t>
  </si>
  <si>
    <t xml:space="preserve">I61.900</t>
  </si>
  <si>
    <t xml:space="preserve">脑内出血</t>
  </si>
  <si>
    <t xml:space="preserve">I61</t>
  </si>
  <si>
    <t xml:space="preserve">K61.000</t>
  </si>
  <si>
    <t xml:space="preserve">肛门脓肿</t>
  </si>
  <si>
    <t xml:space="preserve">O26.900x506</t>
  </si>
  <si>
    <r>
      <rPr>
        <sz val="8"/>
        <rFont val="Noto Sans"/>
        <family val="2"/>
      </rPr>
      <t xml:space="preserve">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周</t>
    </r>
  </si>
  <si>
    <t xml:space="preserve">O26</t>
  </si>
  <si>
    <t xml:space="preserve">S36.100x001</t>
  </si>
  <si>
    <t xml:space="preserve">肝损伤</t>
  </si>
  <si>
    <t xml:space="preserve">S36</t>
  </si>
  <si>
    <t xml:space="preserve">C37.x00</t>
  </si>
  <si>
    <t xml:space="preserve">胸腺恶性肿瘤</t>
  </si>
  <si>
    <t xml:space="preserve">C37</t>
  </si>
  <si>
    <t xml:space="preserve">突发特发性听觉丧失</t>
  </si>
  <si>
    <t xml:space="preserve">G40.900</t>
  </si>
  <si>
    <t xml:space="preserve">癫痫</t>
  </si>
  <si>
    <t xml:space="preserve">G40</t>
  </si>
  <si>
    <t xml:space="preserve">M65.905</t>
  </si>
  <si>
    <t xml:space="preserve">髋关节滑膜炎</t>
  </si>
  <si>
    <t xml:space="preserve">Z51.800x092</t>
  </si>
  <si>
    <t xml:space="preserve">恶性肿瘤介入治疗</t>
  </si>
  <si>
    <t xml:space="preserve">I50.907</t>
  </si>
  <si>
    <t xml:space="preserve">急性心力衰竭</t>
  </si>
  <si>
    <t xml:space="preserve">C02.900</t>
  </si>
  <si>
    <t xml:space="preserve">舌恶性肿瘤</t>
  </si>
  <si>
    <t xml:space="preserve">C02</t>
  </si>
  <si>
    <t xml:space="preserve">J06.000</t>
  </si>
  <si>
    <t xml:space="preserve">急性咽喉炎</t>
  </si>
  <si>
    <t xml:space="preserve">J06</t>
  </si>
  <si>
    <t xml:space="preserve">L05.000</t>
  </si>
  <si>
    <t xml:space="preserve">藏毛囊肿伴有脓肿</t>
  </si>
  <si>
    <t xml:space="preserve">L05</t>
  </si>
  <si>
    <t xml:space="preserve">N31.901</t>
  </si>
  <si>
    <t xml:space="preserve">神经源性膀胱</t>
  </si>
  <si>
    <t xml:space="preserve">N31</t>
  </si>
  <si>
    <t xml:space="preserve">I40.001</t>
  </si>
  <si>
    <t xml:space="preserve">病毒性心肌炎</t>
  </si>
  <si>
    <t xml:space="preserve">I40</t>
  </si>
  <si>
    <t xml:space="preserve">H90.500</t>
  </si>
  <si>
    <t xml:space="preserve">感音神经性听觉丧失</t>
  </si>
  <si>
    <t xml:space="preserve">H90</t>
  </si>
  <si>
    <t xml:space="preserve">N90.400</t>
  </si>
  <si>
    <t xml:space="preserve">外阴白斑</t>
  </si>
  <si>
    <t xml:space="preserve">N90</t>
  </si>
  <si>
    <t xml:space="preserve">K62.820</t>
  </si>
  <si>
    <t xml:space="preserve">肛门痛</t>
  </si>
  <si>
    <t xml:space="preserve">I21.900</t>
  </si>
  <si>
    <t xml:space="preserve">急性心肌梗死</t>
  </si>
  <si>
    <t xml:space="preserve">I21</t>
  </si>
  <si>
    <t xml:space="preserve">J84.104</t>
  </si>
  <si>
    <t xml:space="preserve">特发性肺间质纤维化</t>
  </si>
  <si>
    <t xml:space="preserve">K81.000</t>
  </si>
  <si>
    <t xml:space="preserve">急性胆囊炎</t>
  </si>
  <si>
    <t xml:space="preserve">K81</t>
  </si>
  <si>
    <t xml:space="preserve">C16.000</t>
  </si>
  <si>
    <t xml:space="preserve">贲门恶性肿瘤</t>
  </si>
  <si>
    <t xml:space="preserve">S93.400x002</t>
  </si>
  <si>
    <t xml:space="preserve">踝关节损伤</t>
  </si>
  <si>
    <t xml:space="preserve">M32.900</t>
  </si>
  <si>
    <t xml:space="preserve">系统性红斑狼疮</t>
  </si>
  <si>
    <t xml:space="preserve">M32</t>
  </si>
  <si>
    <t xml:space="preserve">K50.900</t>
  </si>
  <si>
    <t xml:space="preserve">克罗恩病</t>
  </si>
  <si>
    <t xml:space="preserve">K50</t>
  </si>
  <si>
    <t xml:space="preserve">D26.100x002</t>
  </si>
  <si>
    <t xml:space="preserve">子宫腺肌瘤</t>
  </si>
  <si>
    <t xml:space="preserve">D26</t>
  </si>
  <si>
    <t xml:space="preserve">K80.100x001</t>
  </si>
  <si>
    <t xml:space="preserve">胆囊结石伴胆囊炎</t>
  </si>
  <si>
    <t xml:space="preserve">K80</t>
  </si>
  <si>
    <t xml:space="preserve">J47.x01</t>
  </si>
  <si>
    <t xml:space="preserve">支气管扩张伴咯血</t>
  </si>
  <si>
    <t xml:space="preserve">S22.000x003</t>
  </si>
  <si>
    <t xml:space="preserve">胸椎压缩性骨折</t>
  </si>
  <si>
    <t xml:space="preserve">K56.701</t>
  </si>
  <si>
    <t xml:space="preserve">不完全性肠梗阻</t>
  </si>
  <si>
    <t xml:space="preserve">K72.100</t>
  </si>
  <si>
    <t xml:space="preserve">慢性肝衰竭</t>
  </si>
  <si>
    <t xml:space="preserve">K72</t>
  </si>
  <si>
    <t xml:space="preserve">C11.900</t>
  </si>
  <si>
    <t xml:space="preserve">鼻咽恶性肿瘤</t>
  </si>
  <si>
    <t xml:space="preserve">C11</t>
  </si>
  <si>
    <t xml:space="preserve">M65.909</t>
  </si>
  <si>
    <t xml:space="preserve">滑膜炎</t>
  </si>
  <si>
    <t xml:space="preserve">M79.900</t>
  </si>
  <si>
    <t xml:space="preserve">软组织疾患</t>
  </si>
  <si>
    <t xml:space="preserve">M79</t>
  </si>
  <si>
    <t xml:space="preserve">D06.900x002</t>
  </si>
  <si>
    <r>
      <rPr>
        <sz val="8"/>
        <rFont val="Noto Sans"/>
        <family val="2"/>
      </rPr>
      <t xml:space="preserve">子宫颈上皮内瘤变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[CINIII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]</t>
    </r>
  </si>
  <si>
    <t xml:space="preserve">D06</t>
  </si>
  <si>
    <t xml:space="preserve">N48.100</t>
  </si>
  <si>
    <t xml:space="preserve">龟头包皮炎</t>
  </si>
  <si>
    <t xml:space="preserve">N48</t>
  </si>
  <si>
    <t xml:space="preserve">E05.900x001</t>
  </si>
  <si>
    <t xml:space="preserve">甲状腺功能亢进症</t>
  </si>
  <si>
    <t xml:space="preserve">E05</t>
  </si>
  <si>
    <t xml:space="preserve">K75.901</t>
  </si>
  <si>
    <t xml:space="preserve">肝炎</t>
  </si>
  <si>
    <t xml:space="preserve">K75</t>
  </si>
  <si>
    <t xml:space="preserve">特发性耳聋</t>
  </si>
  <si>
    <t xml:space="preserve">J96.000</t>
  </si>
  <si>
    <t xml:space="preserve">急性呼吸衰竭</t>
  </si>
  <si>
    <t xml:space="preserve">H47.200</t>
  </si>
  <si>
    <t xml:space="preserve">视神经萎缩</t>
  </si>
  <si>
    <t xml:space="preserve">H47</t>
  </si>
  <si>
    <t xml:space="preserve">E11.8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有并发症</t>
    </r>
  </si>
  <si>
    <t xml:space="preserve">A41.900</t>
  </si>
  <si>
    <t xml:space="preserve">脓毒症</t>
  </si>
  <si>
    <t xml:space="preserve">A41</t>
  </si>
  <si>
    <t xml:space="preserve">M35.000</t>
  </si>
  <si>
    <r>
      <rPr>
        <sz val="8"/>
        <rFont val="Noto Sans"/>
        <family val="2"/>
      </rPr>
      <t xml:space="preserve">干燥综合征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舍格伦</t>
    </r>
    <r>
      <rPr>
        <sz val="8"/>
        <rFont val="宋体"/>
        <family val="0"/>
        <charset val="134"/>
      </rPr>
      <t xml:space="preserve">]</t>
    </r>
  </si>
  <si>
    <t xml:space="preserve">M35</t>
  </si>
  <si>
    <t xml:space="preserve">L40.001</t>
  </si>
  <si>
    <t xml:space="preserve">斑块状银屑病</t>
  </si>
  <si>
    <t xml:space="preserve">L40</t>
  </si>
  <si>
    <t xml:space="preserve">I20.801</t>
  </si>
  <si>
    <t xml:space="preserve">稳定型心绞痛</t>
  </si>
  <si>
    <t xml:space="preserve">R00.200</t>
  </si>
  <si>
    <t xml:space="preserve">心悸</t>
  </si>
  <si>
    <t xml:space="preserve">R00</t>
  </si>
  <si>
    <t xml:space="preserve">N18.400</t>
  </si>
  <si>
    <r>
      <rPr>
        <sz val="8"/>
        <rFont val="Noto Sans"/>
        <family val="2"/>
      </rPr>
      <t xml:space="preserve">慢性肾脏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t xml:space="preserve">鼻窦炎</t>
  </si>
  <si>
    <t xml:space="preserve">K75.400</t>
  </si>
  <si>
    <t xml:space="preserve">自身免疫性肝炎</t>
  </si>
  <si>
    <t xml:space="preserve">H47.004</t>
  </si>
  <si>
    <t xml:space="preserve">缺血性视神经病变</t>
  </si>
  <si>
    <t xml:space="preserve">M50.201</t>
  </si>
  <si>
    <t xml:space="preserve">颈椎间盘突出</t>
  </si>
  <si>
    <t xml:space="preserve">S19.900</t>
  </si>
  <si>
    <t xml:space="preserve">颈部损伤</t>
  </si>
  <si>
    <t xml:space="preserve">S19</t>
  </si>
  <si>
    <t xml:space="preserve">H66.000</t>
  </si>
  <si>
    <t xml:space="preserve">急性化脓性中耳炎</t>
  </si>
  <si>
    <t xml:space="preserve">H66</t>
  </si>
  <si>
    <t xml:space="preserve">K76.000</t>
  </si>
  <si>
    <t xml:space="preserve">脂肪肝</t>
  </si>
  <si>
    <t xml:space="preserve">K76</t>
  </si>
  <si>
    <t xml:space="preserve">K52.910</t>
  </si>
  <si>
    <t xml:space="preserve">慢性结肠炎</t>
  </si>
  <si>
    <t xml:space="preserve">R50.900</t>
  </si>
  <si>
    <t xml:space="preserve">发热</t>
  </si>
  <si>
    <t xml:space="preserve">R50</t>
  </si>
  <si>
    <t xml:space="preserve">R60.001</t>
  </si>
  <si>
    <t xml:space="preserve">下肢水肿</t>
  </si>
  <si>
    <t xml:space="preserve">R60</t>
  </si>
  <si>
    <t xml:space="preserve">I83.900x004</t>
  </si>
  <si>
    <t xml:space="preserve">下肢静脉曲张</t>
  </si>
  <si>
    <t xml:space="preserve">I83</t>
  </si>
  <si>
    <t xml:space="preserve">C76.700x002</t>
  </si>
  <si>
    <t xml:space="preserve">腰部恶性肿瘤</t>
  </si>
  <si>
    <t xml:space="preserve">C76</t>
  </si>
  <si>
    <t xml:space="preserve">S72.000</t>
  </si>
  <si>
    <t xml:space="preserve">股骨颈骨折</t>
  </si>
  <si>
    <t xml:space="preserve">S72</t>
  </si>
  <si>
    <t xml:space="preserve">D12.800</t>
  </si>
  <si>
    <t xml:space="preserve">直肠良性肿瘤</t>
  </si>
  <si>
    <t xml:space="preserve">C76.300</t>
  </si>
  <si>
    <t xml:space="preserve">盆腔恶性肿瘤</t>
  </si>
  <si>
    <t xml:space="preserve">O82.900</t>
  </si>
  <si>
    <t xml:space="preserve">经剖宫产术分娩</t>
  </si>
  <si>
    <t xml:space="preserve">O82</t>
  </si>
  <si>
    <t xml:space="preserve">K31.900</t>
  </si>
  <si>
    <t xml:space="preserve">胃和十二指肠疾病</t>
  </si>
  <si>
    <t xml:space="preserve">K92.800x007</t>
  </si>
  <si>
    <t xml:space="preserve">直肠癌伴出血</t>
  </si>
  <si>
    <t xml:space="preserve">N03.900</t>
  </si>
  <si>
    <t xml:space="preserve">慢性肾炎综合征</t>
  </si>
  <si>
    <t xml:space="preserve">N03</t>
  </si>
  <si>
    <t xml:space="preserve">I67.803</t>
  </si>
  <si>
    <t xml:space="preserve">脑动脉供血不足</t>
  </si>
  <si>
    <t xml:space="preserve">R91.x04</t>
  </si>
  <si>
    <t xml:space="preserve">孤立性肺结节</t>
  </si>
  <si>
    <t xml:space="preserve">G44.200</t>
  </si>
  <si>
    <t xml:space="preserve">紧张型头痛</t>
  </si>
  <si>
    <t xml:space="preserve">C85.900x006</t>
  </si>
  <si>
    <t xml:space="preserve">淋巴瘤</t>
  </si>
  <si>
    <t xml:space="preserve">E11.501+I79.2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周围血管病变</t>
    </r>
  </si>
  <si>
    <t xml:space="preserve">M23.308</t>
  </si>
  <si>
    <t xml:space="preserve">半月板损伤</t>
  </si>
  <si>
    <t xml:space="preserve">M23</t>
  </si>
  <si>
    <t xml:space="preserve">J21.901</t>
  </si>
  <si>
    <t xml:space="preserve">急性喘息性支气管炎</t>
  </si>
  <si>
    <t xml:space="preserve">J21</t>
  </si>
  <si>
    <t xml:space="preserve">J30.400</t>
  </si>
  <si>
    <t xml:space="preserve">变应性鼻炎</t>
  </si>
  <si>
    <t xml:space="preserve">J30</t>
  </si>
  <si>
    <t xml:space="preserve">N18.902</t>
  </si>
  <si>
    <t xml:space="preserve">慢性肾衰竭</t>
  </si>
  <si>
    <t xml:space="preserve">M79.700</t>
  </si>
  <si>
    <t xml:space="preserve">纤维肌痛</t>
  </si>
  <si>
    <t xml:space="preserve">M72.600</t>
  </si>
  <si>
    <t xml:space="preserve">坏死性筋膜炎</t>
  </si>
  <si>
    <t xml:space="preserve">M72</t>
  </si>
  <si>
    <t xml:space="preserve">H66.400</t>
  </si>
  <si>
    <t xml:space="preserve">化脓性中耳炎</t>
  </si>
  <si>
    <t xml:space="preserve">M17.900x002</t>
  </si>
  <si>
    <t xml:space="preserve">膝关节退行性病变</t>
  </si>
  <si>
    <t xml:space="preserve">I70.900x003</t>
  </si>
  <si>
    <t xml:space="preserve">动脉硬化</t>
  </si>
  <si>
    <t xml:space="preserve">M54.400</t>
  </si>
  <si>
    <t xml:space="preserve">腰痛伴有坐骨神经痛</t>
  </si>
  <si>
    <t xml:space="preserve">K92.208</t>
  </si>
  <si>
    <t xml:space="preserve">上消化道出血</t>
  </si>
  <si>
    <t xml:space="preserve">S42.000</t>
  </si>
  <si>
    <t xml:space="preserve">锁骨骨折</t>
  </si>
  <si>
    <t xml:space="preserve">S42</t>
  </si>
  <si>
    <t xml:space="preserve">E11.1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酮症</t>
    </r>
  </si>
  <si>
    <t xml:space="preserve">I70.900x007</t>
  </si>
  <si>
    <t xml:space="preserve">外周动脉粥样硬化</t>
  </si>
  <si>
    <t xml:space="preserve">I25.102</t>
  </si>
  <si>
    <t xml:space="preserve">冠状动脉粥样硬化</t>
  </si>
  <si>
    <t xml:space="preserve">Z98.800x907</t>
  </si>
  <si>
    <t xml:space="preserve">输尿管支架置入术后</t>
  </si>
  <si>
    <t xml:space="preserve">Z98</t>
  </si>
  <si>
    <t xml:space="preserve">H66.900</t>
  </si>
  <si>
    <t xml:space="preserve">中耳炎</t>
  </si>
  <si>
    <t xml:space="preserve">S14.101</t>
  </si>
  <si>
    <t xml:space="preserve">颈部脊髓损伤</t>
  </si>
  <si>
    <t xml:space="preserve">S14</t>
  </si>
  <si>
    <t xml:space="preserve">Z51.808</t>
  </si>
  <si>
    <t xml:space="preserve">恶性肿瘤术后中医治疗</t>
  </si>
  <si>
    <t xml:space="preserve">S82.000</t>
  </si>
  <si>
    <t xml:space="preserve">髌骨骨折</t>
  </si>
  <si>
    <t xml:space="preserve">S82</t>
  </si>
  <si>
    <t xml:space="preserve">O26.900x505</t>
  </si>
  <si>
    <r>
      <rPr>
        <sz val="8"/>
        <rFont val="Noto Sans"/>
        <family val="2"/>
      </rPr>
      <t xml:space="preserve">孕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周</t>
    </r>
  </si>
  <si>
    <t xml:space="preserve">S52.500x001</t>
  </si>
  <si>
    <t xml:space="preserve">桡骨远端骨折</t>
  </si>
  <si>
    <t xml:space="preserve">S52</t>
  </si>
  <si>
    <t xml:space="preserve">R31.x00</t>
  </si>
  <si>
    <t xml:space="preserve">血尿</t>
  </si>
  <si>
    <t xml:space="preserve">R31</t>
  </si>
  <si>
    <t xml:space="preserve">H04.103</t>
  </si>
  <si>
    <t xml:space="preserve">干眼综合征</t>
  </si>
  <si>
    <t xml:space="preserve">H04</t>
  </si>
  <si>
    <t xml:space="preserve">H81.100</t>
  </si>
  <si>
    <t xml:space="preserve">良性阵发性眩晕</t>
  </si>
  <si>
    <t xml:space="preserve">G20.x03</t>
  </si>
  <si>
    <t xml:space="preserve">帕金森综合征</t>
  </si>
  <si>
    <t xml:space="preserve">J31.000</t>
  </si>
  <si>
    <t xml:space="preserve">慢性鼻炎</t>
  </si>
  <si>
    <t xml:space="preserve">J31</t>
  </si>
  <si>
    <t xml:space="preserve">N19.x00</t>
  </si>
  <si>
    <t xml:space="preserve">肾衰竭</t>
  </si>
  <si>
    <t xml:space="preserve">N19</t>
  </si>
  <si>
    <t xml:space="preserve">A09.900x003</t>
  </si>
  <si>
    <t xml:space="preserve">急性肠炎</t>
  </si>
  <si>
    <t xml:space="preserve">H93.102</t>
  </si>
  <si>
    <t xml:space="preserve">神经性耳鸣</t>
  </si>
  <si>
    <t xml:space="preserve">I50.908</t>
  </si>
  <si>
    <t xml:space="preserve">慢性心力衰竭</t>
  </si>
  <si>
    <t xml:space="preserve">S92.300</t>
  </si>
  <si>
    <t xml:space="preserve">跖骨骨折</t>
  </si>
  <si>
    <t xml:space="preserve">S92</t>
  </si>
  <si>
    <t xml:space="preserve">J03.900</t>
  </si>
  <si>
    <t xml:space="preserve">急性扁桃体炎</t>
  </si>
  <si>
    <t xml:space="preserve">M10.000</t>
  </si>
  <si>
    <t xml:space="preserve">特发性痛风</t>
  </si>
  <si>
    <t xml:space="preserve">N75.000</t>
  </si>
  <si>
    <t xml:space="preserve">前庭大腺囊肿</t>
  </si>
  <si>
    <t xml:space="preserve">N75</t>
  </si>
  <si>
    <t xml:space="preserve">N75.100</t>
  </si>
  <si>
    <t xml:space="preserve">前庭大腺脓肿</t>
  </si>
  <si>
    <t xml:space="preserve">J46.x00x003</t>
  </si>
  <si>
    <t xml:space="preserve">支气管哮喘急性发作（中度）</t>
  </si>
  <si>
    <t xml:space="preserve">E03.900</t>
  </si>
  <si>
    <t xml:space="preserve">甲状腺功能减退症</t>
  </si>
  <si>
    <t xml:space="preserve">E03</t>
  </si>
  <si>
    <t xml:space="preserve">C32.900</t>
  </si>
  <si>
    <t xml:space="preserve">喉恶性肿瘤</t>
  </si>
  <si>
    <t xml:space="preserve">C32</t>
  </si>
  <si>
    <t xml:space="preserve">R93.800x006</t>
  </si>
  <si>
    <t xml:space="preserve">宫腔占位</t>
  </si>
  <si>
    <t xml:space="preserve">R93</t>
  </si>
  <si>
    <t xml:space="preserve">S72.101</t>
  </si>
  <si>
    <t xml:space="preserve">股骨粗隆间骨折</t>
  </si>
  <si>
    <t xml:space="preserve">J06.900</t>
  </si>
  <si>
    <t xml:space="preserve">急性上呼吸道感染</t>
  </si>
  <si>
    <t xml:space="preserve">I25.800x004</t>
  </si>
  <si>
    <t xml:space="preserve">心肌供血不足</t>
  </si>
  <si>
    <t xml:space="preserve">I10.x10</t>
  </si>
  <si>
    <t xml:space="preserve">高血压急症</t>
  </si>
  <si>
    <t xml:space="preserve">O26.900x507</t>
  </si>
  <si>
    <r>
      <rPr>
        <sz val="8"/>
        <rFont val="Noto Sans"/>
        <family val="2"/>
      </rPr>
      <t xml:space="preserve">孕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</t>
    </r>
  </si>
  <si>
    <t xml:space="preserve">N45.903</t>
  </si>
  <si>
    <t xml:space="preserve">附睾炎</t>
  </si>
  <si>
    <t xml:space="preserve">N45</t>
  </si>
  <si>
    <t xml:space="preserve">M54.505</t>
  </si>
  <si>
    <t xml:space="preserve">腰肌劳损</t>
  </si>
  <si>
    <t xml:space="preserve">N81.101</t>
  </si>
  <si>
    <t xml:space="preserve">阴道前壁脱垂</t>
  </si>
  <si>
    <t xml:space="preserve">N81</t>
  </si>
  <si>
    <t xml:space="preserve">D64.903</t>
  </si>
  <si>
    <t xml:space="preserve">重度贫血</t>
  </si>
  <si>
    <t xml:space="preserve">D64</t>
  </si>
  <si>
    <t xml:space="preserve">J22.x00</t>
  </si>
  <si>
    <t xml:space="preserve">急性下呼吸道感染</t>
  </si>
  <si>
    <t xml:space="preserve">J22</t>
  </si>
  <si>
    <t xml:space="preserve">N82.303</t>
  </si>
  <si>
    <t xml:space="preserve">直肠阴道瘘</t>
  </si>
  <si>
    <t xml:space="preserve">N82</t>
  </si>
  <si>
    <t xml:space="preserve">D69.600</t>
  </si>
  <si>
    <t xml:space="preserve">血小板减少</t>
  </si>
  <si>
    <t xml:space="preserve">D69</t>
  </si>
  <si>
    <t xml:space="preserve">S39.906</t>
  </si>
  <si>
    <t xml:space="preserve">腰部损伤</t>
  </si>
  <si>
    <t xml:space="preserve">S39</t>
  </si>
  <si>
    <t xml:space="preserve">I20.803</t>
  </si>
  <si>
    <t xml:space="preserve">劳力性心绞痛</t>
  </si>
  <si>
    <t xml:space="preserve">H91.900</t>
  </si>
  <si>
    <t xml:space="preserve">听觉丧失</t>
  </si>
  <si>
    <t xml:space="preserve">K52.000x001</t>
  </si>
  <si>
    <t xml:space="preserve">放射性肠炎</t>
  </si>
  <si>
    <t xml:space="preserve">J15.902</t>
  </si>
  <si>
    <t xml:space="preserve">社区获得性肺炎，非重症</t>
  </si>
  <si>
    <t xml:space="preserve">N95.000</t>
  </si>
  <si>
    <t xml:space="preserve">绝经后出血</t>
  </si>
  <si>
    <t xml:space="preserve">N95</t>
  </si>
  <si>
    <t xml:space="preserve">E11.301+H36.0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视网膜病变</t>
    </r>
  </si>
  <si>
    <t xml:space="preserve">I67.900</t>
  </si>
  <si>
    <t xml:space="preserve">脑血管病</t>
  </si>
  <si>
    <t xml:space="preserve">O00.100</t>
  </si>
  <si>
    <t xml:space="preserve">输卵管妊娠</t>
  </si>
  <si>
    <t xml:space="preserve">B34.400x002</t>
  </si>
  <si>
    <t xml:space="preserve">人乳头瘤病毒感染</t>
  </si>
  <si>
    <t xml:space="preserve">B34</t>
  </si>
  <si>
    <t xml:space="preserve">G44.005</t>
  </si>
  <si>
    <t xml:space="preserve">神经血管性头痛</t>
  </si>
  <si>
    <t xml:space="preserve">N81.202</t>
  </si>
  <si>
    <t xml:space="preserve">Ⅱ度子宫脱垂</t>
  </si>
  <si>
    <t xml:space="preserve">Z08.200</t>
  </si>
  <si>
    <t xml:space="preserve">恶性肿瘤化学治疗后的随诊检查</t>
  </si>
  <si>
    <t xml:space="preserve">D48.601</t>
  </si>
  <si>
    <t xml:space="preserve">乳腺肿瘤</t>
  </si>
  <si>
    <t xml:space="preserve">D48</t>
  </si>
  <si>
    <t xml:space="preserve">O47.900x002</t>
  </si>
  <si>
    <t xml:space="preserve">先兆临产</t>
  </si>
  <si>
    <t xml:space="preserve">O47</t>
  </si>
  <si>
    <t xml:space="preserve">N80.900</t>
  </si>
  <si>
    <t xml:space="preserve">子宫内膜异位症</t>
  </si>
  <si>
    <t xml:space="preserve">S82.202</t>
  </si>
  <si>
    <t xml:space="preserve">胫骨骨折</t>
  </si>
  <si>
    <t xml:space="preserve">I63.901</t>
  </si>
  <si>
    <t xml:space="preserve">脑干梗死</t>
  </si>
  <si>
    <t xml:space="preserve">D17.900x002</t>
  </si>
  <si>
    <t xml:space="preserve">脂肪瘤</t>
  </si>
  <si>
    <t xml:space="preserve">D17</t>
  </si>
  <si>
    <t xml:space="preserve">G61.000</t>
  </si>
  <si>
    <r>
      <rPr>
        <sz val="8"/>
        <rFont val="Noto Sans"/>
        <family val="2"/>
      </rPr>
      <t xml:space="preserve">吉兰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巴雷［格林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巴利］综合征</t>
    </r>
  </si>
  <si>
    <t xml:space="preserve">G61</t>
  </si>
  <si>
    <t xml:space="preserve">M35.300</t>
  </si>
  <si>
    <t xml:space="preserve">风湿性多肌痛</t>
  </si>
  <si>
    <t xml:space="preserve">S43.400x001</t>
  </si>
  <si>
    <t xml:space="preserve">肩关节扭伤</t>
  </si>
  <si>
    <t xml:space="preserve">S43</t>
  </si>
  <si>
    <t xml:space="preserve">M16.900</t>
  </si>
  <si>
    <t xml:space="preserve">髋关节病</t>
  </si>
  <si>
    <t xml:space="preserve">M16</t>
  </si>
  <si>
    <t xml:space="preserve">D37.403</t>
  </si>
  <si>
    <t xml:space="preserve">升结肠肿瘤</t>
  </si>
  <si>
    <t xml:space="preserve">D37</t>
  </si>
  <si>
    <t xml:space="preserve">F01.900</t>
  </si>
  <si>
    <t xml:space="preserve">血管性痴呆</t>
  </si>
  <si>
    <t xml:space="preserve">F01</t>
  </si>
  <si>
    <t xml:space="preserve">D44.001</t>
  </si>
  <si>
    <t xml:space="preserve">甲状腺肿瘤</t>
  </si>
  <si>
    <t xml:space="preserve">D44</t>
  </si>
  <si>
    <t xml:space="preserve">J94.804</t>
  </si>
  <si>
    <t xml:space="preserve">胸腔积液</t>
  </si>
  <si>
    <t xml:space="preserve">J94</t>
  </si>
  <si>
    <t xml:space="preserve">K80.000</t>
  </si>
  <si>
    <t xml:space="preserve">胆囊结石伴有急性胆囊炎</t>
  </si>
  <si>
    <t xml:space="preserve">G43.900</t>
  </si>
  <si>
    <t xml:space="preserve">偏头痛</t>
  </si>
  <si>
    <t xml:space="preserve">G43</t>
  </si>
  <si>
    <t xml:space="preserve">D61.101</t>
  </si>
  <si>
    <t xml:space="preserve">化疗后骨髓抑制</t>
  </si>
  <si>
    <r>
      <rPr>
        <sz val="8"/>
        <rFont val="Noto Sans"/>
        <family val="2"/>
      </rPr>
      <t xml:space="preserve">高血压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（高危）</t>
    </r>
  </si>
  <si>
    <t xml:space="preserve">I50.900x002</t>
  </si>
  <si>
    <t xml:space="preserve">心功能不全</t>
  </si>
  <si>
    <t xml:space="preserve">D24.x00</t>
  </si>
  <si>
    <t xml:space="preserve">乳房良性肿瘤</t>
  </si>
  <si>
    <t xml:space="preserve">D24</t>
  </si>
  <si>
    <t xml:space="preserve">C17.000</t>
  </si>
  <si>
    <t xml:space="preserve">十二指肠恶性肿瘤</t>
  </si>
  <si>
    <t xml:space="preserve">C17</t>
  </si>
  <si>
    <t xml:space="preserve">C18.100</t>
  </si>
  <si>
    <t xml:space="preserve">阑尾恶性肿瘤</t>
  </si>
  <si>
    <t xml:space="preserve">O00.104</t>
  </si>
  <si>
    <t xml:space="preserve">输卵管壶腹部妊娠</t>
  </si>
  <si>
    <t xml:space="preserve">K81.900</t>
  </si>
  <si>
    <t xml:space="preserve">胆囊炎</t>
  </si>
  <si>
    <t xml:space="preserve">M25.506</t>
  </si>
  <si>
    <t xml:space="preserve">膝关节痛</t>
  </si>
  <si>
    <t xml:space="preserve">M25</t>
  </si>
  <si>
    <t xml:space="preserve">C60.900</t>
  </si>
  <si>
    <t xml:space="preserve">阴茎恶性肿瘤</t>
  </si>
  <si>
    <t xml:space="preserve">C60</t>
  </si>
  <si>
    <t xml:space="preserve">N18.300</t>
  </si>
  <si>
    <r>
      <rPr>
        <sz val="8"/>
        <rFont val="Noto Sans"/>
        <family val="2"/>
      </rPr>
      <t xml:space="preserve">慢性肾脏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</si>
  <si>
    <t xml:space="preserve">J84.900</t>
  </si>
  <si>
    <t xml:space="preserve">间质性肺病</t>
  </si>
  <si>
    <t xml:space="preserve">C13.900</t>
  </si>
  <si>
    <t xml:space="preserve">下咽恶性肿瘤</t>
  </si>
  <si>
    <t xml:space="preserve">C13</t>
  </si>
  <si>
    <t xml:space="preserve">H66.900x002</t>
  </si>
  <si>
    <t xml:space="preserve">急性中耳炎</t>
  </si>
  <si>
    <t xml:space="preserve">S33.500</t>
  </si>
  <si>
    <t xml:space="preserve">腰椎扭伤和劳损</t>
  </si>
  <si>
    <t xml:space="preserve">I10.x03</t>
  </si>
  <si>
    <r>
      <rPr>
        <sz val="8"/>
        <rFont val="Noto Sans"/>
        <family val="2"/>
      </rPr>
      <t xml:space="preserve">高血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</t>
    </r>
  </si>
  <si>
    <t xml:space="preserve">J33.900</t>
  </si>
  <si>
    <t xml:space="preserve">鼻息肉</t>
  </si>
  <si>
    <t xml:space="preserve">J33</t>
  </si>
  <si>
    <t xml:space="preserve">G50.000</t>
  </si>
  <si>
    <t xml:space="preserve">三叉神经痛</t>
  </si>
  <si>
    <t xml:space="preserve">G50</t>
  </si>
  <si>
    <t xml:space="preserve">Z51.000x013</t>
  </si>
  <si>
    <t xml:space="preserve">恶性肿瘤终末期放疗</t>
  </si>
  <si>
    <t xml:space="preserve">I63.501</t>
  </si>
  <si>
    <t xml:space="preserve">大脑动脉狭窄脑梗死</t>
  </si>
  <si>
    <t xml:space="preserve">N70.103</t>
  </si>
  <si>
    <t xml:space="preserve">输卵管积水</t>
  </si>
  <si>
    <t xml:space="preserve">N70</t>
  </si>
  <si>
    <t xml:space="preserve">Z08.700</t>
  </si>
  <si>
    <t xml:space="preserve">恶性肿瘤联合治疗后的随诊检查</t>
  </si>
  <si>
    <t xml:space="preserve">I50.000</t>
  </si>
  <si>
    <t xml:space="preserve">充血性心力衰竭</t>
  </si>
  <si>
    <t xml:space="preserve">C80.000x001</t>
  </si>
  <si>
    <t xml:space="preserve">恶性肿瘤复发</t>
  </si>
  <si>
    <t xml:space="preserve">K37.x00</t>
  </si>
  <si>
    <t xml:space="preserve">阑尾炎</t>
  </si>
  <si>
    <t xml:space="preserve">K37</t>
  </si>
  <si>
    <t xml:space="preserve">D32.900x002</t>
  </si>
  <si>
    <t xml:space="preserve">脑膜瘤</t>
  </si>
  <si>
    <t xml:space="preserve">D32</t>
  </si>
  <si>
    <t xml:space="preserve">T78.301</t>
  </si>
  <si>
    <t xml:space="preserve">急性特发性水肿</t>
  </si>
  <si>
    <t xml:space="preserve">T78</t>
  </si>
  <si>
    <t xml:space="preserve">S82.800x082</t>
  </si>
  <si>
    <t xml:space="preserve">踝关节骨折</t>
  </si>
  <si>
    <t xml:space="preserve">I42.000</t>
  </si>
  <si>
    <t xml:space="preserve">扩张型心肌病</t>
  </si>
  <si>
    <t xml:space="preserve">I42</t>
  </si>
  <si>
    <t xml:space="preserve">N03.900x003</t>
  </si>
  <si>
    <t xml:space="preserve">慢性肾炎</t>
  </si>
  <si>
    <t xml:space="preserve">R22.207</t>
  </si>
  <si>
    <t xml:space="preserve">臀部肿物</t>
  </si>
  <si>
    <t xml:space="preserve">R22</t>
  </si>
  <si>
    <t xml:space="preserve">R93.203</t>
  </si>
  <si>
    <t xml:space="preserve">肝占位性病变</t>
  </si>
  <si>
    <t xml:space="preserve">N19.x03</t>
  </si>
  <si>
    <t xml:space="preserve">肾功能不全</t>
  </si>
  <si>
    <t xml:space="preserve">E14.400x023+G63.2*</t>
  </si>
  <si>
    <t xml:space="preserve">糖尿病性周围神经病</t>
  </si>
  <si>
    <t xml:space="preserve">I67.400</t>
  </si>
  <si>
    <t xml:space="preserve">高血压脑病</t>
  </si>
  <si>
    <t xml:space="preserve">H65.000x002</t>
  </si>
  <si>
    <t xml:space="preserve">急性分泌性中耳炎</t>
  </si>
  <si>
    <t xml:space="preserve">S82.100x087</t>
  </si>
  <si>
    <t xml:space="preserve">胫骨平台骨折</t>
  </si>
  <si>
    <t xml:space="preserve">K80.000x004</t>
  </si>
  <si>
    <t xml:space="preserve">胆囊结石伴慢性胆囊炎急性发作</t>
  </si>
  <si>
    <t xml:space="preserve">K29.600x006</t>
  </si>
  <si>
    <t xml:space="preserve">反流性胃炎</t>
  </si>
  <si>
    <t xml:space="preserve">M43.006</t>
  </si>
  <si>
    <t xml:space="preserve">腰椎滑脱</t>
  </si>
  <si>
    <t xml:space="preserve">M43</t>
  </si>
  <si>
    <t xml:space="preserve">S22.000</t>
  </si>
  <si>
    <t xml:space="preserve">胸椎骨折</t>
  </si>
  <si>
    <t xml:space="preserve">N21.000</t>
  </si>
  <si>
    <t xml:space="preserve">膀胱结石</t>
  </si>
  <si>
    <t xml:space="preserve">N21</t>
  </si>
  <si>
    <t xml:space="preserve">K80.000x002</t>
  </si>
  <si>
    <t xml:space="preserve">胆囊结石伴急性胆囊炎</t>
  </si>
  <si>
    <t xml:space="preserve">R10.200x001</t>
  </si>
  <si>
    <t xml:space="preserve">盆腔痛</t>
  </si>
  <si>
    <t xml:space="preserve">I86.101</t>
  </si>
  <si>
    <t xml:space="preserve">精索静脉曲张</t>
  </si>
  <si>
    <t xml:space="preserve">I86</t>
  </si>
  <si>
    <t xml:space="preserve">B18.107</t>
  </si>
  <si>
    <t xml:space="preserve">慢性乙型病毒性肝炎</t>
  </si>
  <si>
    <t xml:space="preserve">B18</t>
  </si>
  <si>
    <t xml:space="preserve">M16.900x002</t>
  </si>
  <si>
    <t xml:space="preserve">双侧髋关节骨性关节病</t>
  </si>
  <si>
    <t xml:space="preserve">K62.811</t>
  </si>
  <si>
    <t xml:space="preserve">直肠炎</t>
  </si>
  <si>
    <t xml:space="preserve">E14.200x215+N08.3*</t>
  </si>
  <si>
    <r>
      <rPr>
        <sz val="8"/>
        <rFont val="Noto Sans"/>
        <family val="2"/>
      </rPr>
      <t xml:space="preserve">糖尿病肾病</t>
    </r>
    <r>
      <rPr>
        <sz val="8"/>
        <rFont val="宋体"/>
        <family val="0"/>
        <charset val="134"/>
      </rPr>
      <t xml:space="preserve">V</t>
    </r>
    <r>
      <rPr>
        <sz val="8"/>
        <rFont val="Noto Sans"/>
        <family val="2"/>
      </rPr>
      <t xml:space="preserve">期</t>
    </r>
  </si>
  <si>
    <t xml:space="preserve">N81.201</t>
  </si>
  <si>
    <t xml:space="preserve">Ⅰ度子宫脱垂</t>
  </si>
  <si>
    <t xml:space="preserve">I63.801</t>
  </si>
  <si>
    <t xml:space="preserve">腔隙性脑梗死</t>
  </si>
  <si>
    <t xml:space="preserve">N84.000</t>
  </si>
  <si>
    <t xml:space="preserve">子宫体息肉</t>
  </si>
  <si>
    <t xml:space="preserve">K29.300</t>
  </si>
  <si>
    <t xml:space="preserve">慢性浅表性胃炎</t>
  </si>
  <si>
    <t xml:space="preserve">J85.100</t>
  </si>
  <si>
    <t xml:space="preserve">肺脓肿伴有肺炎</t>
  </si>
  <si>
    <t xml:space="preserve">J85</t>
  </si>
  <si>
    <t xml:space="preserve">S32.000</t>
  </si>
  <si>
    <t xml:space="preserve">腰椎骨折</t>
  </si>
  <si>
    <t xml:space="preserve">H35.804</t>
  </si>
  <si>
    <t xml:space="preserve">黄斑囊样水肿</t>
  </si>
  <si>
    <t xml:space="preserve">H35</t>
  </si>
  <si>
    <t xml:space="preserve">K36.x02</t>
  </si>
  <si>
    <t xml:space="preserve">慢性阑尾炎</t>
  </si>
  <si>
    <t xml:space="preserve">K36</t>
  </si>
  <si>
    <t xml:space="preserve">C17.900</t>
  </si>
  <si>
    <t xml:space="preserve">小肠恶性肿瘤</t>
  </si>
  <si>
    <t xml:space="preserve">N91.500</t>
  </si>
  <si>
    <t xml:space="preserve">月经稀少</t>
  </si>
  <si>
    <t xml:space="preserve">N91</t>
  </si>
  <si>
    <t xml:space="preserve">K26.900x001</t>
  </si>
  <si>
    <t xml:space="preserve">十二指肠溃疡</t>
  </si>
  <si>
    <t xml:space="preserve">K26</t>
  </si>
  <si>
    <t xml:space="preserve">I63.906</t>
  </si>
  <si>
    <t xml:space="preserve">基底节脑梗死</t>
  </si>
  <si>
    <t xml:space="preserve">M87.002</t>
  </si>
  <si>
    <t xml:space="preserve">股骨头无菌性坏死</t>
  </si>
  <si>
    <t xml:space="preserve">E11.5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足病</t>
    </r>
  </si>
  <si>
    <t xml:space="preserve">B18.200</t>
  </si>
  <si>
    <t xml:space="preserve">慢性丙型病毒性肝炎</t>
  </si>
  <si>
    <t xml:space="preserve">K86.100x002</t>
  </si>
  <si>
    <t xml:space="preserve">慢性胰腺炎</t>
  </si>
  <si>
    <t xml:space="preserve">K86</t>
  </si>
  <si>
    <t xml:space="preserve">K62.903</t>
  </si>
  <si>
    <t xml:space="preserve">直肠肿物</t>
  </si>
  <si>
    <t xml:space="preserve">Z85.800x011</t>
  </si>
  <si>
    <t xml:space="preserve">恶性黑色素瘤史</t>
  </si>
  <si>
    <t xml:space="preserve">Z85</t>
  </si>
  <si>
    <t xml:space="preserve">C18.200</t>
  </si>
  <si>
    <t xml:space="preserve">升结肠恶性肿瘤</t>
  </si>
  <si>
    <t xml:space="preserve">J40.x00</t>
  </si>
  <si>
    <t xml:space="preserve">支气管炎</t>
  </si>
  <si>
    <t xml:space="preserve">J40</t>
  </si>
  <si>
    <t xml:space="preserve">B02.900x001</t>
  </si>
  <si>
    <t xml:space="preserve">带状疱疹</t>
  </si>
  <si>
    <t xml:space="preserve">K76.800x006</t>
  </si>
  <si>
    <t xml:space="preserve">肝功能不全</t>
  </si>
  <si>
    <t xml:space="preserve">M05.102+J99.0*</t>
  </si>
  <si>
    <t xml:space="preserve">类风湿性关节炎伴肺间质纤维化</t>
  </si>
  <si>
    <t xml:space="preserve">N85.001</t>
  </si>
  <si>
    <t xml:space="preserve">子宫内膜单纯性增生</t>
  </si>
  <si>
    <t xml:space="preserve">I48.900x004</t>
  </si>
  <si>
    <r>
      <rPr>
        <sz val="8"/>
        <rFont val="Noto Sans"/>
        <family val="2"/>
      </rPr>
      <t xml:space="preserve">心房颤动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心房纤颤</t>
    </r>
    <r>
      <rPr>
        <sz val="8"/>
        <rFont val="宋体"/>
        <family val="0"/>
        <charset val="134"/>
      </rPr>
      <t xml:space="preserve">]</t>
    </r>
  </si>
  <si>
    <t xml:space="preserve">I48</t>
  </si>
  <si>
    <t xml:space="preserve">C62.900</t>
  </si>
  <si>
    <t xml:space="preserve">睾丸恶性肿瘤</t>
  </si>
  <si>
    <t xml:space="preserve">C62</t>
  </si>
  <si>
    <t xml:space="preserve">Z08.900</t>
  </si>
  <si>
    <t xml:space="preserve">恶性肿瘤的治疗后的随诊检查</t>
  </si>
  <si>
    <t xml:space="preserve">N90.902</t>
  </si>
  <si>
    <t xml:space="preserve">外阴肿物</t>
  </si>
  <si>
    <t xml:space="preserve">A46.x00</t>
  </si>
  <si>
    <t xml:space="preserve">丹毒</t>
  </si>
  <si>
    <t xml:space="preserve">A46</t>
  </si>
  <si>
    <t xml:space="preserve">颈椎关节强硬</t>
  </si>
  <si>
    <t xml:space="preserve">M41.900</t>
  </si>
  <si>
    <t xml:space="preserve">脊柱侧弯</t>
  </si>
  <si>
    <t xml:space="preserve">M41</t>
  </si>
  <si>
    <t xml:space="preserve">R22.205</t>
  </si>
  <si>
    <t xml:space="preserve">背部肿物</t>
  </si>
  <si>
    <t xml:space="preserve">I50.100</t>
  </si>
  <si>
    <t xml:space="preserve">左心室衰竭</t>
  </si>
  <si>
    <t xml:space="preserve">R22.206</t>
  </si>
  <si>
    <t xml:space="preserve">骶尾部肿物</t>
  </si>
  <si>
    <t xml:space="preserve">J42.x00</t>
  </si>
  <si>
    <t xml:space="preserve">慢性支气管炎</t>
  </si>
  <si>
    <t xml:space="preserve">J42</t>
  </si>
  <si>
    <t xml:space="preserve">K51.200x001</t>
  </si>
  <si>
    <t xml:space="preserve">溃疡性直肠炎</t>
  </si>
  <si>
    <t xml:space="preserve">J35.000</t>
  </si>
  <si>
    <t xml:space="preserve">慢性扁桃体炎</t>
  </si>
  <si>
    <t xml:space="preserve">J35</t>
  </si>
  <si>
    <t xml:space="preserve">N87.002</t>
  </si>
  <si>
    <t xml:space="preserve">低级别鳞状上皮内病变</t>
  </si>
  <si>
    <t xml:space="preserve">N87</t>
  </si>
  <si>
    <t xml:space="preserve">C57.000</t>
  </si>
  <si>
    <t xml:space="preserve">输卵管恶性肿瘤</t>
  </si>
  <si>
    <t xml:space="preserve">C57</t>
  </si>
  <si>
    <t xml:space="preserve">M25.602</t>
  </si>
  <si>
    <t xml:space="preserve">肩关节僵硬</t>
  </si>
  <si>
    <t xml:space="preserve">M54.504</t>
  </si>
  <si>
    <t xml:space="preserve">腰背肌筋膜炎</t>
  </si>
  <si>
    <t xml:space="preserve">O80.900</t>
  </si>
  <si>
    <t xml:space="preserve">单胎顺产</t>
  </si>
  <si>
    <t xml:space="preserve">O80</t>
  </si>
  <si>
    <t xml:space="preserve">N83.100x002</t>
  </si>
  <si>
    <t xml:space="preserve">卵巢黄体破裂</t>
  </si>
  <si>
    <t xml:space="preserve">K73.900</t>
  </si>
  <si>
    <t xml:space="preserve">慢性肝炎</t>
  </si>
  <si>
    <t xml:space="preserve">K73</t>
  </si>
  <si>
    <t xml:space="preserve">H35.305</t>
  </si>
  <si>
    <t xml:space="preserve">年龄相关性黄斑变性</t>
  </si>
  <si>
    <t xml:space="preserve">K62.401</t>
  </si>
  <si>
    <t xml:space="preserve">肛门狭窄</t>
  </si>
  <si>
    <t xml:space="preserve">H34.802</t>
  </si>
  <si>
    <t xml:space="preserve">视网膜静脉阻塞</t>
  </si>
  <si>
    <t xml:space="preserve">H34</t>
  </si>
  <si>
    <r>
      <rPr>
        <sz val="8"/>
        <rFont val="Noto Sans"/>
        <family val="2"/>
      </rPr>
      <t xml:space="preserve">高血压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（高危）</t>
    </r>
  </si>
  <si>
    <t xml:space="preserve">I61.900x002</t>
  </si>
  <si>
    <t xml:space="preserve">脑出血</t>
  </si>
  <si>
    <t xml:space="preserve">J45.900</t>
  </si>
  <si>
    <t xml:space="preserve">哮喘</t>
  </si>
  <si>
    <t xml:space="preserve">E11.4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有神经的并发症</t>
    </r>
  </si>
  <si>
    <t xml:space="preserve">R55.x00x001</t>
  </si>
  <si>
    <t xml:space="preserve">晕厥</t>
  </si>
  <si>
    <t xml:space="preserve">R55</t>
  </si>
  <si>
    <t xml:space="preserve">D70.x04</t>
  </si>
  <si>
    <t xml:space="preserve">白细胞减少</t>
  </si>
  <si>
    <t xml:space="preserve">D70</t>
  </si>
  <si>
    <t xml:space="preserve">R93.803</t>
  </si>
  <si>
    <t xml:space="preserve">子宫内膜增厚</t>
  </si>
  <si>
    <t xml:space="preserve">K62.400x002</t>
  </si>
  <si>
    <t xml:space="preserve">直肠狭窄</t>
  </si>
  <si>
    <t xml:space="preserve">D25.000</t>
  </si>
  <si>
    <t xml:space="preserve">子宫黏膜下平滑肌瘤</t>
  </si>
  <si>
    <t xml:space="preserve">J93.900</t>
  </si>
  <si>
    <t xml:space="preserve">气胸</t>
  </si>
  <si>
    <t xml:space="preserve">J93</t>
  </si>
  <si>
    <t xml:space="preserve">C55.x00</t>
  </si>
  <si>
    <t xml:space="preserve">子宫恶性肿瘤</t>
  </si>
  <si>
    <t xml:space="preserve">C55</t>
  </si>
  <si>
    <t xml:space="preserve">U07.100x002</t>
  </si>
  <si>
    <t xml:space="preserve">新型冠状病毒感染</t>
  </si>
  <si>
    <t xml:space="preserve">K62.816</t>
  </si>
  <si>
    <t xml:space="preserve">肛乳头肥大</t>
  </si>
  <si>
    <t xml:space="preserve">S09.900</t>
  </si>
  <si>
    <t xml:space="preserve">头部的损伤</t>
  </si>
  <si>
    <t xml:space="preserve">S09</t>
  </si>
  <si>
    <t xml:space="preserve">E14.300x071+H36.0*</t>
  </si>
  <si>
    <t xml:space="preserve">糖尿病性视网膜病变</t>
  </si>
  <si>
    <t xml:space="preserve">M48.903</t>
  </si>
  <si>
    <t xml:space="preserve">腰椎退行性病变</t>
  </si>
  <si>
    <t xml:space="preserve">S42.200x041</t>
  </si>
  <si>
    <t xml:space="preserve">肱骨大结节骨折</t>
  </si>
  <si>
    <t xml:space="preserve">M35.901</t>
  </si>
  <si>
    <t xml:space="preserve">结缔组织病</t>
  </si>
  <si>
    <t xml:space="preserve">S62.301</t>
  </si>
  <si>
    <t xml:space="preserve">掌骨骨折</t>
  </si>
  <si>
    <t xml:space="preserve">S62</t>
  </si>
  <si>
    <t xml:space="preserve">H40.900</t>
  </si>
  <si>
    <t xml:space="preserve">青光眼</t>
  </si>
  <si>
    <t xml:space="preserve">H40</t>
  </si>
  <si>
    <t xml:space="preserve">R90.000</t>
  </si>
  <si>
    <t xml:space="preserve">颅内占位性病变</t>
  </si>
  <si>
    <t xml:space="preserve">R90</t>
  </si>
  <si>
    <t xml:space="preserve">J46.x00x010</t>
  </si>
  <si>
    <t xml:space="preserve">支气管哮喘（中度持续）</t>
  </si>
  <si>
    <t xml:space="preserve">J44.900</t>
  </si>
  <si>
    <t xml:space="preserve">慢性阻塞性肺病</t>
  </si>
  <si>
    <t xml:space="preserve">B18.900</t>
  </si>
  <si>
    <t xml:space="preserve">慢性病毒性肝炎</t>
  </si>
  <si>
    <t xml:space="preserve">H43.100</t>
  </si>
  <si>
    <t xml:space="preserve">玻璃体积血</t>
  </si>
  <si>
    <t xml:space="preserve">H43</t>
  </si>
  <si>
    <t xml:space="preserve">N04.200x001</t>
  </si>
  <si>
    <t xml:space="preserve">肾病综合征伴膜性肾小球肾炎</t>
  </si>
  <si>
    <t xml:space="preserve">M60.900</t>
  </si>
  <si>
    <t xml:space="preserve">肌炎</t>
  </si>
  <si>
    <t xml:space="preserve">M60</t>
  </si>
  <si>
    <t xml:space="preserve">S32.000x011</t>
  </si>
  <si>
    <r>
      <rPr>
        <sz val="8"/>
        <rFont val="Noto Sans"/>
        <family val="2"/>
      </rPr>
      <t xml:space="preserve">腰椎骨折</t>
    </r>
    <r>
      <rPr>
        <sz val="8"/>
        <rFont val="宋体"/>
        <family val="0"/>
        <charset val="134"/>
      </rPr>
      <t xml:space="preserve">L1</t>
    </r>
  </si>
  <si>
    <t xml:space="preserve">R19.002</t>
  </si>
  <si>
    <t xml:space="preserve">盆腔肿物</t>
  </si>
  <si>
    <t xml:space="preserve">R19</t>
  </si>
  <si>
    <t xml:space="preserve">感音神经性耳聋</t>
  </si>
  <si>
    <t xml:space="preserve">Z85.007</t>
  </si>
  <si>
    <t xml:space="preserve">直肠恶性肿瘤个人史</t>
  </si>
  <si>
    <t xml:space="preserve">M87.800x021</t>
  </si>
  <si>
    <t xml:space="preserve">肱骨头缺血性坏死</t>
  </si>
  <si>
    <t xml:space="preserve">M35.200</t>
  </si>
  <si>
    <r>
      <rPr>
        <sz val="8"/>
        <rFont val="Noto Sans"/>
        <family val="2"/>
      </rPr>
      <t xml:space="preserve">贝赫切特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贝切特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病</t>
    </r>
  </si>
  <si>
    <t xml:space="preserve">G11.901</t>
  </si>
  <si>
    <t xml:space="preserve">小脑共济失调</t>
  </si>
  <si>
    <t xml:space="preserve">G11</t>
  </si>
  <si>
    <t xml:space="preserve">M25.505</t>
  </si>
  <si>
    <t xml:space="preserve">髋关节痛</t>
  </si>
  <si>
    <t xml:space="preserve">C04.900</t>
  </si>
  <si>
    <t xml:space="preserve">口底恶性肿瘤</t>
  </si>
  <si>
    <t xml:space="preserve">C04</t>
  </si>
  <si>
    <t xml:space="preserve">S52.801</t>
  </si>
  <si>
    <t xml:space="preserve">桡骨骨折</t>
  </si>
  <si>
    <t xml:space="preserve">N71.101</t>
  </si>
  <si>
    <t xml:space="preserve">慢性子宫内膜炎</t>
  </si>
  <si>
    <t xml:space="preserve">R57.900</t>
  </si>
  <si>
    <t xml:space="preserve">休克</t>
  </si>
  <si>
    <t xml:space="preserve">R57</t>
  </si>
  <si>
    <t xml:space="preserve">E78.500</t>
  </si>
  <si>
    <t xml:space="preserve">高脂血症</t>
  </si>
  <si>
    <t xml:space="preserve">E78</t>
  </si>
  <si>
    <t xml:space="preserve">J96.900x003</t>
  </si>
  <si>
    <t xml:space="preserve">Ⅱ型呼吸衰竭</t>
  </si>
  <si>
    <t xml:space="preserve">I42.200x002</t>
  </si>
  <si>
    <t xml:space="preserve">肥厚型心肌病</t>
  </si>
  <si>
    <t xml:space="preserve">O26.900x504</t>
  </si>
  <si>
    <r>
      <rPr>
        <sz val="8"/>
        <rFont val="Noto Sans"/>
        <family val="2"/>
      </rPr>
      <t xml:space="preserve">孕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周</t>
    </r>
  </si>
  <si>
    <t xml:space="preserve">G12.200</t>
  </si>
  <si>
    <t xml:space="preserve">运动神经元病</t>
  </si>
  <si>
    <t xml:space="preserve">G12</t>
  </si>
  <si>
    <t xml:space="preserve">I20.800x007</t>
  </si>
  <si>
    <t xml:space="preserve">微血管性心绞痛</t>
  </si>
  <si>
    <t xml:space="preserve">S92.100</t>
  </si>
  <si>
    <t xml:space="preserve">距骨骨折</t>
  </si>
  <si>
    <t xml:space="preserve">K80.200x003</t>
  </si>
  <si>
    <t xml:space="preserve">胆囊结石</t>
  </si>
  <si>
    <t xml:space="preserve">Z98.800x616</t>
  </si>
  <si>
    <t xml:space="preserve">腰椎术后</t>
  </si>
  <si>
    <t xml:space="preserve">E03.802</t>
  </si>
  <si>
    <t xml:space="preserve">原发性甲状腺功能减退症</t>
  </si>
  <si>
    <t xml:space="preserve">K63.503</t>
  </si>
  <si>
    <t xml:space="preserve">乙状结肠息肉</t>
  </si>
  <si>
    <t xml:space="preserve">N30.201</t>
  </si>
  <si>
    <t xml:space="preserve">慢性膀胱炎</t>
  </si>
  <si>
    <t xml:space="preserve">N30</t>
  </si>
  <si>
    <t xml:space="preserve">Z93.500</t>
  </si>
  <si>
    <t xml:space="preserve">膀胱造口状态</t>
  </si>
  <si>
    <t xml:space="preserve">Z93</t>
  </si>
  <si>
    <t xml:space="preserve">I25.901</t>
  </si>
  <si>
    <t xml:space="preserve">冠状动脉性心脏病</t>
  </si>
  <si>
    <t xml:space="preserve">G82.200</t>
  </si>
  <si>
    <t xml:space="preserve">截瘫</t>
  </si>
  <si>
    <t xml:space="preserve">G82</t>
  </si>
  <si>
    <t xml:space="preserve">S82.600</t>
  </si>
  <si>
    <t xml:space="preserve">外踝骨折</t>
  </si>
  <si>
    <t xml:space="preserve">S42.200x001</t>
  </si>
  <si>
    <t xml:space="preserve">肱骨近端骨折</t>
  </si>
  <si>
    <t xml:space="preserve">C95.900</t>
  </si>
  <si>
    <t xml:space="preserve">白血病</t>
  </si>
  <si>
    <t xml:space="preserve">C95</t>
  </si>
  <si>
    <t xml:space="preserve">M19.901</t>
  </si>
  <si>
    <t xml:space="preserve">肩关节关节病</t>
  </si>
  <si>
    <t xml:space="preserve">C24.900</t>
  </si>
  <si>
    <t xml:space="preserve">胆道恶性肿瘤</t>
  </si>
  <si>
    <t xml:space="preserve">R91.x00</t>
  </si>
  <si>
    <t xml:space="preserve">肺诊断性影像检查的异常所见</t>
  </si>
  <si>
    <t xml:space="preserve">M34.900x001</t>
  </si>
  <si>
    <t xml:space="preserve">系统性硬化症</t>
  </si>
  <si>
    <t xml:space="preserve">M34</t>
  </si>
  <si>
    <t xml:space="preserve">N05.900</t>
  </si>
  <si>
    <t xml:space="preserve">肾炎综合征</t>
  </si>
  <si>
    <t xml:space="preserve">N05</t>
  </si>
  <si>
    <t xml:space="preserve">N80.100x001</t>
  </si>
  <si>
    <t xml:space="preserve">卵巢巧克力样囊肿</t>
  </si>
  <si>
    <t xml:space="preserve">K74.600x003</t>
  </si>
  <si>
    <t xml:space="preserve">乙型肝炎肝硬化</t>
  </si>
  <si>
    <t xml:space="preserve">J98.700</t>
  </si>
  <si>
    <t xml:space="preserve">呼吸道感染</t>
  </si>
  <si>
    <t xml:space="preserve">乙肝后肝硬化</t>
  </si>
  <si>
    <t xml:space="preserve">R60.900</t>
  </si>
  <si>
    <t xml:space="preserve">水肿</t>
  </si>
  <si>
    <t xml:space="preserve">E41.x01</t>
  </si>
  <si>
    <t xml:space="preserve">重度营养不良伴消瘦</t>
  </si>
  <si>
    <t xml:space="preserve">E41</t>
  </si>
  <si>
    <t xml:space="preserve">急性胃肠炎</t>
  </si>
  <si>
    <t xml:space="preserve">R22.005</t>
  </si>
  <si>
    <t xml:space="preserve">面部肿物</t>
  </si>
  <si>
    <t xml:space="preserve">H49.800x007</t>
  </si>
  <si>
    <t xml:space="preserve">眼外肌麻痹</t>
  </si>
  <si>
    <t xml:space="preserve">H49</t>
  </si>
  <si>
    <t xml:space="preserve">G70.000</t>
  </si>
  <si>
    <t xml:space="preserve">重症肌无力</t>
  </si>
  <si>
    <t xml:space="preserve">G70</t>
  </si>
  <si>
    <t xml:space="preserve">D37.501</t>
  </si>
  <si>
    <t xml:space="preserve">直肠肿瘤</t>
  </si>
  <si>
    <t xml:space="preserve">K63.504</t>
  </si>
  <si>
    <t xml:space="preserve">多发性结肠息肉</t>
  </si>
  <si>
    <t xml:space="preserve">K81.100</t>
  </si>
  <si>
    <t xml:space="preserve">慢性胆囊炎</t>
  </si>
  <si>
    <t xml:space="preserve">T91.300x002</t>
  </si>
  <si>
    <t xml:space="preserve">颈部脊髓损伤后遗症</t>
  </si>
  <si>
    <t xml:space="preserve">T91</t>
  </si>
  <si>
    <t xml:space="preserve">慢性肾功能不全尿毒症期</t>
  </si>
  <si>
    <t xml:space="preserve">S42.301</t>
  </si>
  <si>
    <t xml:space="preserve">肱骨骨折</t>
  </si>
  <si>
    <t xml:space="preserve">K59.003</t>
  </si>
  <si>
    <t xml:space="preserve">慢传输型便秘</t>
  </si>
  <si>
    <t xml:space="preserve">R09.801</t>
  </si>
  <si>
    <t xml:space="preserve">胸闷</t>
  </si>
  <si>
    <t xml:space="preserve">R09</t>
  </si>
  <si>
    <t xml:space="preserve">C34.900x004</t>
  </si>
  <si>
    <t xml:space="preserve">左肺恶性肿瘤</t>
  </si>
  <si>
    <t xml:space="preserve">I25.900</t>
  </si>
  <si>
    <t xml:space="preserve">慢性缺血性心脏病</t>
  </si>
  <si>
    <t xml:space="preserve">M06.100</t>
  </si>
  <si>
    <t xml:space="preserve">成年型斯蒂尔病</t>
  </si>
  <si>
    <t xml:space="preserve">A09.900x007</t>
  </si>
  <si>
    <t xml:space="preserve">腹泻</t>
  </si>
  <si>
    <t xml:space="preserve">K58.801</t>
  </si>
  <si>
    <t xml:space="preserve">肠易激综合征</t>
  </si>
  <si>
    <t xml:space="preserve">K58</t>
  </si>
  <si>
    <t xml:space="preserve">S72.900</t>
  </si>
  <si>
    <t xml:space="preserve">股骨骨折</t>
  </si>
  <si>
    <t xml:space="preserve">T13.100</t>
  </si>
  <si>
    <t xml:space="preserve">下肢开放性伤口</t>
  </si>
  <si>
    <t xml:space="preserve">T13</t>
  </si>
  <si>
    <t xml:space="preserve">R56.000</t>
  </si>
  <si>
    <t xml:space="preserve">发热性惊厥</t>
  </si>
  <si>
    <t xml:space="preserve">R56</t>
  </si>
  <si>
    <t xml:space="preserve">N73.600</t>
  </si>
  <si>
    <t xml:space="preserve">女性盆腔腹膜粘连</t>
  </si>
  <si>
    <t xml:space="preserve">C76.200</t>
  </si>
  <si>
    <t xml:space="preserve">腹部恶性肿瘤</t>
  </si>
  <si>
    <t xml:space="preserve">Z98.800x614</t>
  </si>
  <si>
    <t xml:space="preserve">颈椎术后</t>
  </si>
  <si>
    <t xml:space="preserve">D45.x00</t>
  </si>
  <si>
    <t xml:space="preserve">真性红细胞增多症</t>
  </si>
  <si>
    <t xml:space="preserve">D45</t>
  </si>
  <si>
    <t xml:space="preserve">M54.501</t>
  </si>
  <si>
    <t xml:space="preserve">第三腰椎横突综合征</t>
  </si>
  <si>
    <t xml:space="preserve">N43.301</t>
  </si>
  <si>
    <t xml:space="preserve">睾丸鞘膜积液</t>
  </si>
  <si>
    <t xml:space="preserve">N43</t>
  </si>
  <si>
    <t xml:space="preserve">C25.000</t>
  </si>
  <si>
    <t xml:space="preserve">胰头恶性肿瘤</t>
  </si>
  <si>
    <t xml:space="preserve">B44.000</t>
  </si>
  <si>
    <t xml:space="preserve">侵入性肺曲霉病</t>
  </si>
  <si>
    <t xml:space="preserve">B44</t>
  </si>
  <si>
    <t xml:space="preserve">K74.604</t>
  </si>
  <si>
    <t xml:space="preserve">自身免疫性肝炎后肝硬化失代偿期</t>
  </si>
  <si>
    <t xml:space="preserve">I71.204</t>
  </si>
  <si>
    <t xml:space="preserve">主动脉弓动脉瘤</t>
  </si>
  <si>
    <t xml:space="preserve">I71</t>
  </si>
  <si>
    <t xml:space="preserve">N63.x01</t>
  </si>
  <si>
    <t xml:space="preserve">乳房结节</t>
  </si>
  <si>
    <t xml:space="preserve">N63</t>
  </si>
  <si>
    <t xml:space="preserve">K76.600</t>
  </si>
  <si>
    <t xml:space="preserve">门静脉高压</t>
  </si>
  <si>
    <t xml:space="preserve">G36.000x002</t>
  </si>
  <si>
    <t xml:space="preserve">视神经脊髓炎谱系疾病</t>
  </si>
  <si>
    <t xml:space="preserve">G36</t>
  </si>
  <si>
    <t xml:space="preserve">Z85.300x001</t>
  </si>
  <si>
    <t xml:space="preserve">乳腺恶性肿瘤史</t>
  </si>
  <si>
    <t xml:space="preserve">I25.600</t>
  </si>
  <si>
    <t xml:space="preserve">无症状心肌缺血</t>
  </si>
  <si>
    <t xml:space="preserve">M71.200x001</t>
  </si>
  <si>
    <t xml:space="preserve">腘窝囊肿</t>
  </si>
  <si>
    <t xml:space="preserve">M71</t>
  </si>
  <si>
    <t xml:space="preserve">M12.500x061</t>
  </si>
  <si>
    <t xml:space="preserve">膝关节创伤性关节病</t>
  </si>
  <si>
    <t xml:space="preserve">M12</t>
  </si>
  <si>
    <t xml:space="preserve">K74.605</t>
  </si>
  <si>
    <t xml:space="preserve">肝炎后肝硬化失代偿期</t>
  </si>
  <si>
    <t xml:space="preserve">M87.901</t>
  </si>
  <si>
    <t xml:space="preserve">股骨骨坏死</t>
  </si>
  <si>
    <t xml:space="preserve">E11.201+N08.3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肾病</t>
    </r>
  </si>
  <si>
    <t xml:space="preserve">K64.805</t>
  </si>
  <si>
    <t xml:space="preserve">内痔</t>
  </si>
  <si>
    <t xml:space="preserve">S86.001</t>
  </si>
  <si>
    <t xml:space="preserve">跟腱断裂</t>
  </si>
  <si>
    <t xml:space="preserve">S86</t>
  </si>
  <si>
    <t xml:space="preserve">S92.500x001</t>
  </si>
  <si>
    <t xml:space="preserve">趾骨骨折</t>
  </si>
  <si>
    <t xml:space="preserve">I10.x09</t>
  </si>
  <si>
    <t xml:space="preserve">原发性高血压</t>
  </si>
  <si>
    <t xml:space="preserve">L02.300</t>
  </si>
  <si>
    <t xml:space="preserve">臀部皮肤脓肿、疖和痈</t>
  </si>
  <si>
    <t xml:space="preserve">L02</t>
  </si>
  <si>
    <t xml:space="preserve">R22.100x001</t>
  </si>
  <si>
    <t xml:space="preserve">颈部肿物</t>
  </si>
  <si>
    <t xml:space="preserve">K85.900x003</t>
  </si>
  <si>
    <t xml:space="preserve">慢性胰腺炎急性发作</t>
  </si>
  <si>
    <t xml:space="preserve">S92.000</t>
  </si>
  <si>
    <t xml:space="preserve">跟骨骨折</t>
  </si>
  <si>
    <t xml:space="preserve">R00.001</t>
  </si>
  <si>
    <t xml:space="preserve">窦性心动过速</t>
  </si>
  <si>
    <t xml:space="preserve">J38.102</t>
  </si>
  <si>
    <t xml:space="preserve">声带息肉</t>
  </si>
  <si>
    <t xml:space="preserve">J38</t>
  </si>
  <si>
    <t xml:space="preserve">D64.900</t>
  </si>
  <si>
    <t xml:space="preserve">贫血</t>
  </si>
  <si>
    <t xml:space="preserve">D69.400x002</t>
  </si>
  <si>
    <t xml:space="preserve">免疫性血小板减少</t>
  </si>
  <si>
    <t xml:space="preserve">D69.004</t>
  </si>
  <si>
    <t xml:space="preserve">过敏性紫癜</t>
  </si>
  <si>
    <t xml:space="preserve">R93.302</t>
  </si>
  <si>
    <t xml:space="preserve">胰腺占位性病变</t>
  </si>
  <si>
    <t xml:space="preserve">H46.x00</t>
  </si>
  <si>
    <t xml:space="preserve">视神经炎</t>
  </si>
  <si>
    <t xml:space="preserve">H46</t>
  </si>
  <si>
    <t xml:space="preserve">J39.900</t>
  </si>
  <si>
    <t xml:space="preserve">上呼吸道疾病</t>
  </si>
  <si>
    <t xml:space="preserve">J39</t>
  </si>
  <si>
    <t xml:space="preserve">N87.901</t>
  </si>
  <si>
    <t xml:space="preserve">宫颈上皮内肿瘤</t>
  </si>
  <si>
    <t xml:space="preserve">间质性肺炎</t>
  </si>
  <si>
    <t xml:space="preserve">G30.900</t>
  </si>
  <si>
    <t xml:space="preserve">阿尔茨海默病</t>
  </si>
  <si>
    <t xml:space="preserve">G30</t>
  </si>
  <si>
    <t xml:space="preserve">N62.x00x004</t>
  </si>
  <si>
    <t xml:space="preserve">乳腺增生</t>
  </si>
  <si>
    <t xml:space="preserve">N62</t>
  </si>
  <si>
    <t xml:space="preserve">R59.000x009</t>
  </si>
  <si>
    <t xml:space="preserve">局部淋巴结肿大</t>
  </si>
  <si>
    <t xml:space="preserve">R59</t>
  </si>
  <si>
    <t xml:space="preserve">D37.011</t>
  </si>
  <si>
    <t xml:space="preserve">腮腺肿瘤</t>
  </si>
  <si>
    <t xml:space="preserve">R22.902</t>
  </si>
  <si>
    <t xml:space="preserve">皮下肿物</t>
  </si>
  <si>
    <t xml:space="preserve">B18.001</t>
  </si>
  <si>
    <t xml:space="preserve">慢性乙型丁型病毒性肝炎</t>
  </si>
  <si>
    <t xml:space="preserve">M33.101</t>
  </si>
  <si>
    <t xml:space="preserve">皮肌炎</t>
  </si>
  <si>
    <t xml:space="preserve">M33</t>
  </si>
  <si>
    <t xml:space="preserve">C45.000</t>
  </si>
  <si>
    <t xml:space="preserve">胸膜间皮瘤</t>
  </si>
  <si>
    <t xml:space="preserve">C45</t>
  </si>
  <si>
    <t xml:space="preserve">I00.x01</t>
  </si>
  <si>
    <t xml:space="preserve">风湿性关节炎</t>
  </si>
  <si>
    <t xml:space="preserve">I00</t>
  </si>
  <si>
    <t xml:space="preserve">R11.x03</t>
  </si>
  <si>
    <t xml:space="preserve">呕吐</t>
  </si>
  <si>
    <t xml:space="preserve">R11</t>
  </si>
  <si>
    <t xml:space="preserve">I25.100</t>
  </si>
  <si>
    <t xml:space="preserve">动脉硬化性心脏病</t>
  </si>
  <si>
    <t xml:space="preserve">G57.001</t>
  </si>
  <si>
    <t xml:space="preserve">梨状肌综合征</t>
  </si>
  <si>
    <t xml:space="preserve">G57</t>
  </si>
  <si>
    <t xml:space="preserve">G51.000</t>
  </si>
  <si>
    <t xml:space="preserve">贝尔面瘫</t>
  </si>
  <si>
    <t xml:space="preserve">K80.101</t>
  </si>
  <si>
    <t xml:space="preserve">胆囊结石伴慢性胆囊炎</t>
  </si>
  <si>
    <t xml:space="preserve">K74.000</t>
  </si>
  <si>
    <t xml:space="preserve">肝纤维化</t>
  </si>
  <si>
    <t xml:space="preserve">K63.301</t>
  </si>
  <si>
    <t xml:space="preserve">回肠溃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周围血管病</t>
    </r>
  </si>
  <si>
    <t xml:space="preserve">C76.002</t>
  </si>
  <si>
    <t xml:space="preserve">颈部恶性肿瘤</t>
  </si>
  <si>
    <t xml:space="preserve">G31.903</t>
  </si>
  <si>
    <t xml:space="preserve">小脑萎缩</t>
  </si>
  <si>
    <t xml:space="preserve">G31</t>
  </si>
  <si>
    <t xml:space="preserve">H20.900x004</t>
  </si>
  <si>
    <r>
      <rPr>
        <sz val="8"/>
        <rFont val="Noto Sans"/>
        <family val="2"/>
      </rPr>
      <t xml:space="preserve">葡萄膜炎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色素膜炎</t>
    </r>
    <r>
      <rPr>
        <sz val="8"/>
        <rFont val="宋体"/>
        <family val="0"/>
        <charset val="134"/>
      </rPr>
      <t xml:space="preserve">]</t>
    </r>
  </si>
  <si>
    <t xml:space="preserve">H20</t>
  </si>
  <si>
    <t xml:space="preserve">L30.902</t>
  </si>
  <si>
    <t xml:space="preserve">湿疹</t>
  </si>
  <si>
    <t xml:space="preserve">L30</t>
  </si>
  <si>
    <t xml:space="preserve">H35.501</t>
  </si>
  <si>
    <t xml:space="preserve">视网膜色素变性</t>
  </si>
  <si>
    <t xml:space="preserve">J04.000</t>
  </si>
  <si>
    <t xml:space="preserve">急性喉炎</t>
  </si>
  <si>
    <t xml:space="preserve">J04</t>
  </si>
  <si>
    <t xml:space="preserve">N81.802</t>
  </si>
  <si>
    <t xml:space="preserve">阴道前后壁脱垂</t>
  </si>
  <si>
    <t xml:space="preserve">N85.003</t>
  </si>
  <si>
    <t xml:space="preserve">子宫内膜息肉样增生</t>
  </si>
  <si>
    <t xml:space="preserve">D27.x00</t>
  </si>
  <si>
    <t xml:space="preserve">卵巢良性肿瘤</t>
  </si>
  <si>
    <t xml:space="preserve">D27</t>
  </si>
  <si>
    <t xml:space="preserve">I50.900x008</t>
  </si>
  <si>
    <r>
      <rPr>
        <sz val="8"/>
        <rFont val="Noto Sans"/>
        <family val="2"/>
      </rPr>
      <t xml:space="preserve">心功能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级（</t>
    </r>
    <r>
      <rPr>
        <sz val="8"/>
        <rFont val="宋体"/>
        <family val="0"/>
        <charset val="134"/>
      </rPr>
      <t xml:space="preserve">NYHA</t>
    </r>
    <r>
      <rPr>
        <sz val="8"/>
        <rFont val="Noto Sans"/>
        <family val="2"/>
      </rPr>
      <t xml:space="preserve">分级）</t>
    </r>
  </si>
  <si>
    <t xml:space="preserve">L02.201</t>
  </si>
  <si>
    <t xml:space="preserve">背部脓肿</t>
  </si>
  <si>
    <t xml:space="preserve">E10.9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型糖尿病</t>
    </r>
  </si>
  <si>
    <t xml:space="preserve">E10</t>
  </si>
  <si>
    <t xml:space="preserve">K72.001</t>
  </si>
  <si>
    <t xml:space="preserve">亚急性肝衰竭</t>
  </si>
  <si>
    <r>
      <rPr>
        <sz val="8"/>
        <rFont val="Noto Sans"/>
        <family val="2"/>
      </rPr>
      <t xml:space="preserve">支气管哮喘急性发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度</t>
    </r>
    <r>
      <rPr>
        <sz val="8"/>
        <rFont val="宋体"/>
        <family val="0"/>
        <charset val="134"/>
      </rPr>
      <t xml:space="preserve">)</t>
    </r>
  </si>
  <si>
    <t xml:space="preserve">G93.400x008</t>
  </si>
  <si>
    <t xml:space="preserve">自身免疫相关性脑病</t>
  </si>
  <si>
    <t xml:space="preserve">G93</t>
  </si>
  <si>
    <t xml:space="preserve">H81.400</t>
  </si>
  <si>
    <t xml:space="preserve">中枢性眩晕</t>
  </si>
  <si>
    <r>
      <rPr>
        <sz val="8"/>
        <rFont val="Noto Sans"/>
        <family val="2"/>
      </rPr>
      <t xml:space="preserve">高血压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（极高危）</t>
    </r>
  </si>
  <si>
    <t xml:space="preserve">I50.900x010</t>
  </si>
  <si>
    <r>
      <rPr>
        <sz val="8"/>
        <rFont val="Noto Sans"/>
        <family val="2"/>
      </rPr>
      <t xml:space="preserve">心功能</t>
    </r>
    <r>
      <rPr>
        <sz val="8"/>
        <rFont val="宋体"/>
        <family val="0"/>
        <charset val="134"/>
      </rPr>
      <t xml:space="preserve">IV</t>
    </r>
    <r>
      <rPr>
        <sz val="8"/>
        <rFont val="Noto Sans"/>
        <family val="2"/>
      </rPr>
      <t xml:space="preserve">级（</t>
    </r>
    <r>
      <rPr>
        <sz val="8"/>
        <rFont val="宋体"/>
        <family val="0"/>
        <charset val="134"/>
      </rPr>
      <t xml:space="preserve">NYHA</t>
    </r>
    <r>
      <rPr>
        <sz val="8"/>
        <rFont val="Noto Sans"/>
        <family val="2"/>
      </rPr>
      <t xml:space="preserve">分级）</t>
    </r>
  </si>
  <si>
    <t xml:space="preserve">M25.606</t>
  </si>
  <si>
    <t xml:space="preserve">髋关节僵硬</t>
  </si>
  <si>
    <t xml:space="preserve">J18.200</t>
  </si>
  <si>
    <t xml:space="preserve">坠积性肺炎</t>
  </si>
  <si>
    <t xml:space="preserve">K75.000</t>
  </si>
  <si>
    <t xml:space="preserve">肝脓肿</t>
  </si>
  <si>
    <t xml:space="preserve">C76.004</t>
  </si>
  <si>
    <t xml:space="preserve">鼻恶性肿瘤</t>
  </si>
  <si>
    <t xml:space="preserve">I25.104</t>
  </si>
  <si>
    <t xml:space="preserve">冠心病心律失常型</t>
  </si>
  <si>
    <t xml:space="preserve">L08.904</t>
  </si>
  <si>
    <t xml:space="preserve">下肢皮肤感染</t>
  </si>
  <si>
    <t xml:space="preserve">L08</t>
  </si>
  <si>
    <t xml:space="preserve">C76.000x002</t>
  </si>
  <si>
    <t xml:space="preserve">头部恶性肿瘤</t>
  </si>
  <si>
    <t xml:space="preserve">F45.306</t>
  </si>
  <si>
    <t xml:space="preserve">心脏神经官能症</t>
  </si>
  <si>
    <t xml:space="preserve">F45</t>
  </si>
  <si>
    <t xml:space="preserve">S32.100</t>
  </si>
  <si>
    <t xml:space="preserve">骶骨骨折</t>
  </si>
  <si>
    <t xml:space="preserve">K63.305</t>
  </si>
  <si>
    <t xml:space="preserve">结肠溃疡</t>
  </si>
  <si>
    <t xml:space="preserve">Q51.202</t>
  </si>
  <si>
    <t xml:space="preserve">子宫纵隔</t>
  </si>
  <si>
    <t xml:space="preserve">Q51</t>
  </si>
  <si>
    <t xml:space="preserve">C18.001</t>
  </si>
  <si>
    <t xml:space="preserve">回盲部恶性肿瘤</t>
  </si>
  <si>
    <t xml:space="preserve">C38.000</t>
  </si>
  <si>
    <t xml:space="preserve">心脏恶性肿瘤</t>
  </si>
  <si>
    <t xml:space="preserve">C38</t>
  </si>
  <si>
    <t xml:space="preserve">J05.100</t>
  </si>
  <si>
    <t xml:space="preserve">急性会厌炎</t>
  </si>
  <si>
    <t xml:space="preserve">J05</t>
  </si>
  <si>
    <t xml:space="preserve">M22.201</t>
  </si>
  <si>
    <t xml:space="preserve">髌骨关节病</t>
  </si>
  <si>
    <t xml:space="preserve">I49.801</t>
  </si>
  <si>
    <t xml:space="preserve">窦性心律失常</t>
  </si>
  <si>
    <t xml:space="preserve">B18.100</t>
  </si>
  <si>
    <r>
      <rPr>
        <sz val="8"/>
        <rFont val="Noto Sans"/>
        <family val="2"/>
      </rPr>
      <t xml:space="preserve">慢性乙型病毒性肝炎，不伴有</t>
    </r>
    <r>
      <rPr>
        <sz val="8"/>
        <rFont val="宋体"/>
        <family val="0"/>
        <charset val="134"/>
      </rPr>
      <t xml:space="preserve">δ</t>
    </r>
    <r>
      <rPr>
        <sz val="8"/>
        <rFont val="Noto Sans"/>
        <family val="2"/>
      </rPr>
      <t xml:space="preserve">因子</t>
    </r>
  </si>
  <si>
    <t xml:space="preserve">J44.900x005</t>
  </si>
  <si>
    <r>
      <rPr>
        <sz val="8"/>
        <rFont val="Noto Sans"/>
        <family val="2"/>
      </rPr>
      <t xml:space="preserve">慢性阻塞性肺疾病</t>
    </r>
    <r>
      <rPr>
        <sz val="8"/>
        <rFont val="宋体"/>
        <family val="0"/>
        <charset val="134"/>
      </rPr>
      <t xml:space="preserve">IV</t>
    </r>
    <r>
      <rPr>
        <sz val="8"/>
        <rFont val="Noto Sans"/>
        <family val="2"/>
      </rPr>
      <t xml:space="preserve">级</t>
    </r>
  </si>
  <si>
    <t xml:space="preserve">Z51.800x953</t>
  </si>
  <si>
    <t xml:space="preserve">恶性肿瘤终末期免疫治疗</t>
  </si>
  <si>
    <t xml:space="preserve">D41.401</t>
  </si>
  <si>
    <t xml:space="preserve">膀胱肿瘤</t>
  </si>
  <si>
    <t xml:space="preserve">D41</t>
  </si>
  <si>
    <t xml:space="preserve">C34.900x005</t>
  </si>
  <si>
    <t xml:space="preserve">右肺恶性肿瘤</t>
  </si>
  <si>
    <t xml:space="preserve">K72.900</t>
  </si>
  <si>
    <t xml:space="preserve">肝衰竭</t>
  </si>
  <si>
    <t xml:space="preserve">I70.204</t>
  </si>
  <si>
    <t xml:space="preserve">下肢动脉硬化闭塞症</t>
  </si>
  <si>
    <t xml:space="preserve">K92.200</t>
  </si>
  <si>
    <t xml:space="preserve">胃肠出血</t>
  </si>
  <si>
    <t xml:space="preserve">G23.801</t>
  </si>
  <si>
    <t xml:space="preserve">橄榄体脑桥小脑萎缩</t>
  </si>
  <si>
    <t xml:space="preserve">G23</t>
  </si>
  <si>
    <r>
      <rPr>
        <sz val="8"/>
        <rFont val="Noto Sans"/>
        <family val="2"/>
      </rPr>
      <t xml:space="preserve">支气管哮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急性发作期</t>
    </r>
    <r>
      <rPr>
        <sz val="8"/>
        <rFont val="宋体"/>
        <family val="0"/>
        <charset val="134"/>
      </rPr>
      <t xml:space="preserve">)</t>
    </r>
  </si>
  <si>
    <t xml:space="preserve">E14.100x012</t>
  </si>
  <si>
    <t xml:space="preserve">糖尿病性酮症</t>
  </si>
  <si>
    <t xml:space="preserve">I89.000x021</t>
  </si>
  <si>
    <t xml:space="preserve">下肢淋巴水肿</t>
  </si>
  <si>
    <t xml:space="preserve">I89</t>
  </si>
  <si>
    <t xml:space="preserve">K51.903</t>
  </si>
  <si>
    <t xml:space="preserve">溃疡性结肠炎，重度</t>
  </si>
  <si>
    <t xml:space="preserve">K75.804</t>
  </si>
  <si>
    <t xml:space="preserve">胆汁淤积性肝炎</t>
  </si>
  <si>
    <t xml:space="preserve">C49.900x003</t>
  </si>
  <si>
    <t xml:space="preserve">软组织恶性肿瘤</t>
  </si>
  <si>
    <t xml:space="preserve">C49</t>
  </si>
  <si>
    <t xml:space="preserve">K62.700</t>
  </si>
  <si>
    <t xml:space="preserve">放射性直肠炎</t>
  </si>
  <si>
    <t xml:space="preserve">Z93.200</t>
  </si>
  <si>
    <t xml:space="preserve">回肠造口状态</t>
  </si>
  <si>
    <t xml:space="preserve">G04.908</t>
  </si>
  <si>
    <t xml:space="preserve">脊髓炎</t>
  </si>
  <si>
    <t xml:space="preserve">G04</t>
  </si>
  <si>
    <t xml:space="preserve">T91.300x003</t>
  </si>
  <si>
    <t xml:space="preserve">胸部脊髓损伤后遗症</t>
  </si>
  <si>
    <t xml:space="preserve">R74.000x001</t>
  </si>
  <si>
    <t xml:space="preserve">转氨酶升高</t>
  </si>
  <si>
    <t xml:space="preserve">R74</t>
  </si>
  <si>
    <t xml:space="preserve">J21.900x002</t>
  </si>
  <si>
    <t xml:space="preserve">急性毛细支气管炎</t>
  </si>
  <si>
    <t xml:space="preserve">E14.200x214+N08.3*</t>
  </si>
  <si>
    <r>
      <rPr>
        <sz val="8"/>
        <rFont val="Noto Sans"/>
        <family val="2"/>
      </rPr>
      <t xml:space="preserve">糖尿病肾病</t>
    </r>
    <r>
      <rPr>
        <sz val="8"/>
        <rFont val="宋体"/>
        <family val="0"/>
        <charset val="134"/>
      </rPr>
      <t xml:space="preserve">IV</t>
    </r>
    <r>
      <rPr>
        <sz val="8"/>
        <rFont val="Noto Sans"/>
        <family val="2"/>
      </rPr>
      <t xml:space="preserve">期</t>
    </r>
  </si>
  <si>
    <t xml:space="preserve">C76.500</t>
  </si>
  <si>
    <t xml:space="preserve">下肢恶性肿瘤</t>
  </si>
  <si>
    <t xml:space="preserve">E11.1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有酮症酸中毒</t>
    </r>
  </si>
  <si>
    <t xml:space="preserve">G36.000</t>
  </si>
  <si>
    <t xml:space="preserve">视神经脊髓炎［德维克］</t>
  </si>
  <si>
    <t xml:space="preserve">K74.600</t>
  </si>
  <si>
    <t xml:space="preserve">肝硬变</t>
  </si>
  <si>
    <t xml:space="preserve">N13.300</t>
  </si>
  <si>
    <t xml:space="preserve">肾盂积水，其他的</t>
  </si>
  <si>
    <t xml:space="preserve">N13</t>
  </si>
  <si>
    <t xml:space="preserve">C48.200</t>
  </si>
  <si>
    <t xml:space="preserve">腹膜恶性肿瘤</t>
  </si>
  <si>
    <t xml:space="preserve">C48</t>
  </si>
  <si>
    <t xml:space="preserve">K21.900x003</t>
  </si>
  <si>
    <t xml:space="preserve">胃食管反流</t>
  </si>
  <si>
    <t xml:space="preserve">L05.900</t>
  </si>
  <si>
    <t xml:space="preserve">藏毛囊肿</t>
  </si>
  <si>
    <t xml:space="preserve">S39.910</t>
  </si>
  <si>
    <t xml:space="preserve">腰部软组织损伤</t>
  </si>
  <si>
    <t xml:space="preserve">S52.101</t>
  </si>
  <si>
    <t xml:space="preserve">桡骨头骨折</t>
  </si>
  <si>
    <t xml:space="preserve">Z51.102</t>
  </si>
  <si>
    <t xml:space="preserve">手术后恶性肿瘤化学治疗</t>
  </si>
  <si>
    <t xml:space="preserve">N88.807</t>
  </si>
  <si>
    <t xml:space="preserve">宫颈赘生物</t>
  </si>
  <si>
    <t xml:space="preserve">N88</t>
  </si>
  <si>
    <t xml:space="preserve">K62.813</t>
  </si>
  <si>
    <t xml:space="preserve">肛门括约肌松弛</t>
  </si>
  <si>
    <t xml:space="preserve">R22.002</t>
  </si>
  <si>
    <t xml:space="preserve">头皮肿物</t>
  </si>
  <si>
    <t xml:space="preserve">R07.400</t>
  </si>
  <si>
    <t xml:space="preserve">胸痛</t>
  </si>
  <si>
    <t xml:space="preserve">R07</t>
  </si>
  <si>
    <t xml:space="preserve">S82.400x001</t>
  </si>
  <si>
    <t xml:space="preserve">腓骨骨折</t>
  </si>
  <si>
    <t xml:space="preserve">G71.801</t>
  </si>
  <si>
    <t xml:space="preserve">肌萎缩</t>
  </si>
  <si>
    <t xml:space="preserve">G71</t>
  </si>
  <si>
    <t xml:space="preserve">I61.300x002</t>
  </si>
  <si>
    <t xml:space="preserve">脑干出血</t>
  </si>
  <si>
    <t xml:space="preserve">B08.501</t>
  </si>
  <si>
    <t xml:space="preserve">疱疹性咽峡炎</t>
  </si>
  <si>
    <t xml:space="preserve">B08</t>
  </si>
  <si>
    <t xml:space="preserve">R18.x00x005</t>
  </si>
  <si>
    <t xml:space="preserve">腹腔积液</t>
  </si>
  <si>
    <t xml:space="preserve">R18</t>
  </si>
  <si>
    <t xml:space="preserve">E11.502+I79.2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心肌病</t>
    </r>
  </si>
  <si>
    <t xml:space="preserve">R68.800x001</t>
  </si>
  <si>
    <t xml:space="preserve">多脏器功能衰竭</t>
  </si>
  <si>
    <t xml:space="preserve">R68</t>
  </si>
  <si>
    <t xml:space="preserve">S83.500x001</t>
  </si>
  <si>
    <t xml:space="preserve">膝关节十字韧带断裂</t>
  </si>
  <si>
    <t xml:space="preserve">L03.900</t>
  </si>
  <si>
    <t xml:space="preserve">蜂窝织炎</t>
  </si>
  <si>
    <t xml:space="preserve">L03</t>
  </si>
  <si>
    <t xml:space="preserve">I77.600x001</t>
  </si>
  <si>
    <t xml:space="preserve">大动脉炎</t>
  </si>
  <si>
    <t xml:space="preserve">I77</t>
  </si>
  <si>
    <t xml:space="preserve">H35.306</t>
  </si>
  <si>
    <t xml:space="preserve">黄斑前膜</t>
  </si>
  <si>
    <t xml:space="preserve">J31.200</t>
  </si>
  <si>
    <t xml:space="preserve">慢性咽炎</t>
  </si>
  <si>
    <t xml:space="preserve">K62.500</t>
  </si>
  <si>
    <t xml:space="preserve">肛门和直肠出血</t>
  </si>
  <si>
    <t xml:space="preserve">C17.100</t>
  </si>
  <si>
    <t xml:space="preserve">空肠恶性肿瘤</t>
  </si>
  <si>
    <t xml:space="preserve">K29.101</t>
  </si>
  <si>
    <t xml:space="preserve">急性糜烂性胃炎</t>
  </si>
  <si>
    <t xml:space="preserve">I67.800x004</t>
  </si>
  <si>
    <t xml:space="preserve">缺血性脑血管病</t>
  </si>
  <si>
    <t xml:space="preserve">N20.900</t>
  </si>
  <si>
    <t xml:space="preserve">泌尿系结石</t>
  </si>
  <si>
    <t xml:space="preserve">K72.003</t>
  </si>
  <si>
    <t xml:space="preserve">急性肝衰竭</t>
  </si>
  <si>
    <t xml:space="preserve">D26.900</t>
  </si>
  <si>
    <t xml:space="preserve">子宫良性肿瘤</t>
  </si>
  <si>
    <t xml:space="preserve">N20.200</t>
  </si>
  <si>
    <t xml:space="preserve">肾结石伴有输尿管结石</t>
  </si>
  <si>
    <t xml:space="preserve">N87.101</t>
  </si>
  <si>
    <t xml:space="preserve">宫颈上皮内肿瘤，Ⅱ级</t>
  </si>
  <si>
    <t xml:space="preserve">C76.005</t>
  </si>
  <si>
    <t xml:space="preserve">颔下恶性肿瘤</t>
  </si>
  <si>
    <t xml:space="preserve">B16.904</t>
  </si>
  <si>
    <t xml:space="preserve">乙型病毒性肝炎</t>
  </si>
  <si>
    <t xml:space="preserve">B16</t>
  </si>
  <si>
    <t xml:space="preserve">C85.900x023</t>
  </si>
  <si>
    <t xml:space="preserve">胃淋巴瘤</t>
  </si>
  <si>
    <t xml:space="preserve">L08.911</t>
  </si>
  <si>
    <t xml:space="preserve">足软组织感染</t>
  </si>
  <si>
    <t xml:space="preserve">D36.900</t>
  </si>
  <si>
    <t xml:space="preserve">良性肿瘤</t>
  </si>
  <si>
    <t xml:space="preserve">D36</t>
  </si>
  <si>
    <t xml:space="preserve">R19.001</t>
  </si>
  <si>
    <t xml:space="preserve">腹部肿物</t>
  </si>
  <si>
    <t xml:space="preserve">藏毛囊肿不伴有脓肿</t>
  </si>
  <si>
    <t xml:space="preserve">I38.x01</t>
  </si>
  <si>
    <t xml:space="preserve">心脏瓣膜病</t>
  </si>
  <si>
    <t xml:space="preserve">I38</t>
  </si>
  <si>
    <t xml:space="preserve">K74.619+I98.2*</t>
  </si>
  <si>
    <t xml:space="preserve">肝硬化伴食管胃底静脉曲张</t>
  </si>
  <si>
    <t xml:space="preserve">E14.800</t>
  </si>
  <si>
    <t xml:space="preserve">糖尿病伴有并发症</t>
  </si>
  <si>
    <t xml:space="preserve">I51.400</t>
  </si>
  <si>
    <t xml:space="preserve">心肌炎</t>
  </si>
  <si>
    <t xml:space="preserve">I51</t>
  </si>
  <si>
    <t xml:space="preserve">I08.900</t>
  </si>
  <si>
    <t xml:space="preserve">多个心瓣膜疾病</t>
  </si>
  <si>
    <t xml:space="preserve">I08</t>
  </si>
  <si>
    <t xml:space="preserve">E13.400x223+G63.2*</t>
  </si>
  <si>
    <t xml:space="preserve">继发性糖尿病性周围神经病变</t>
  </si>
  <si>
    <t xml:space="preserve">E13</t>
  </si>
  <si>
    <t xml:space="preserve">G40.800x004</t>
  </si>
  <si>
    <r>
      <rPr>
        <sz val="8"/>
        <rFont val="Noto Sans"/>
        <family val="2"/>
      </rPr>
      <t xml:space="preserve">症状性癫痫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继发性癫痫</t>
    </r>
    <r>
      <rPr>
        <sz val="8"/>
        <rFont val="宋体"/>
        <family val="0"/>
        <charset val="134"/>
      </rPr>
      <t xml:space="preserve">]</t>
    </r>
  </si>
  <si>
    <t xml:space="preserve">N72.x00</t>
  </si>
  <si>
    <t xml:space="preserve">宫颈炎性疾病</t>
  </si>
  <si>
    <t xml:space="preserve">N72</t>
  </si>
  <si>
    <t xml:space="preserve">I46.900</t>
  </si>
  <si>
    <t xml:space="preserve">心脏停搏</t>
  </si>
  <si>
    <t xml:space="preserve">I46</t>
  </si>
  <si>
    <t xml:space="preserve">K71.601</t>
  </si>
  <si>
    <t xml:space="preserve">药物性肝炎</t>
  </si>
  <si>
    <t xml:space="preserve">K71</t>
  </si>
  <si>
    <t xml:space="preserve">K29.800</t>
  </si>
  <si>
    <t xml:space="preserve">十二指肠炎</t>
  </si>
  <si>
    <t xml:space="preserve">N45.906</t>
  </si>
  <si>
    <t xml:space="preserve">睾丸炎</t>
  </si>
  <si>
    <t xml:space="preserve">D40.001</t>
  </si>
  <si>
    <t xml:space="preserve">前列腺肿瘤</t>
  </si>
  <si>
    <t xml:space="preserve">D40</t>
  </si>
  <si>
    <t xml:space="preserve">K59.401</t>
  </si>
  <si>
    <t xml:space="preserve">盆底肌痉挛综合征</t>
  </si>
  <si>
    <t xml:space="preserve">J42.x00x004</t>
  </si>
  <si>
    <t xml:space="preserve">慢性支气管炎急性加重期</t>
  </si>
  <si>
    <t xml:space="preserve">I63.500</t>
  </si>
  <si>
    <t xml:space="preserve">大脑动脉的闭塞或狭窄引起的脑梗死</t>
  </si>
  <si>
    <t xml:space="preserve">D69.406</t>
  </si>
  <si>
    <t xml:space="preserve">血小板减少性紫癜</t>
  </si>
  <si>
    <t xml:space="preserve">M47.205</t>
  </si>
  <si>
    <r>
      <rPr>
        <sz val="8"/>
        <rFont val="Noto Sans"/>
        <family val="2"/>
      </rPr>
      <t xml:space="preserve">颈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心综合征</t>
    </r>
  </si>
  <si>
    <t xml:space="preserve">J45.005</t>
  </si>
  <si>
    <t xml:space="preserve">咳嗽变异性哮喘</t>
  </si>
  <si>
    <t xml:space="preserve">D12.200</t>
  </si>
  <si>
    <t xml:space="preserve">升结肠良性肿瘤</t>
  </si>
  <si>
    <t xml:space="preserve">M34.900</t>
  </si>
  <si>
    <t xml:space="preserve">全身性硬皮病</t>
  </si>
  <si>
    <t xml:space="preserve">R10.101</t>
  </si>
  <si>
    <t xml:space="preserve">上腹痛</t>
  </si>
  <si>
    <t xml:space="preserve">D37.706</t>
  </si>
  <si>
    <t xml:space="preserve">胰腺肿瘤</t>
  </si>
  <si>
    <t xml:space="preserve">J46.x01</t>
  </si>
  <si>
    <t xml:space="preserve">支气管哮喘，重度</t>
  </si>
  <si>
    <t xml:space="preserve">Z85.009</t>
  </si>
  <si>
    <t xml:space="preserve">胰腺恶性肿瘤个人史</t>
  </si>
  <si>
    <t xml:space="preserve">重度骨质疏松</t>
  </si>
  <si>
    <t xml:space="preserve">N36.200</t>
  </si>
  <si>
    <t xml:space="preserve">尿道肉阜</t>
  </si>
  <si>
    <t xml:space="preserve">N36</t>
  </si>
  <si>
    <t xml:space="preserve">B02.200</t>
  </si>
  <si>
    <t xml:space="preserve">带状疱疹累及其他神经系统</t>
  </si>
  <si>
    <t xml:space="preserve">C16.801</t>
  </si>
  <si>
    <t xml:space="preserve">贲门胃底恶性肿瘤</t>
  </si>
  <si>
    <t xml:space="preserve">I63.903</t>
  </si>
  <si>
    <t xml:space="preserve">出血性脑梗死</t>
  </si>
  <si>
    <t xml:space="preserve">N49.001</t>
  </si>
  <si>
    <t xml:space="preserve">精囊炎</t>
  </si>
  <si>
    <t xml:space="preserve">N49</t>
  </si>
  <si>
    <t xml:space="preserve">I49.301</t>
  </si>
  <si>
    <t xml:space="preserve">频发性室性期外收缩</t>
  </si>
  <si>
    <t xml:space="preserve">I50.001</t>
  </si>
  <si>
    <t xml:space="preserve">右心衰竭</t>
  </si>
  <si>
    <t xml:space="preserve">Z08.100</t>
  </si>
  <si>
    <t xml:space="preserve">恶性肿瘤放射治疗后的随诊检查</t>
  </si>
  <si>
    <t xml:space="preserve">I63.902</t>
  </si>
  <si>
    <t xml:space="preserve">大面积脑梗死</t>
  </si>
  <si>
    <t xml:space="preserve">K60.302</t>
  </si>
  <si>
    <t xml:space="preserve">低位肛瘘</t>
  </si>
  <si>
    <t xml:space="preserve">C18.400</t>
  </si>
  <si>
    <t xml:space="preserve">横结肠恶性肿瘤</t>
  </si>
  <si>
    <t xml:space="preserve">Q18.102</t>
  </si>
  <si>
    <t xml:space="preserve">先天性耳前瘘管</t>
  </si>
  <si>
    <t xml:space="preserve">Q18</t>
  </si>
  <si>
    <t xml:space="preserve">L72.105</t>
  </si>
  <si>
    <t xml:space="preserve">皮脂腺囊肿</t>
  </si>
  <si>
    <t xml:space="preserve">L72</t>
  </si>
  <si>
    <t xml:space="preserve">S04.000x001</t>
  </si>
  <si>
    <t xml:space="preserve">视神经损伤</t>
  </si>
  <si>
    <t xml:space="preserve">S04</t>
  </si>
  <si>
    <t xml:space="preserve">N73.101</t>
  </si>
  <si>
    <t xml:space="preserve">慢性女性盆腔炎</t>
  </si>
  <si>
    <t xml:space="preserve">N81.200</t>
  </si>
  <si>
    <t xml:space="preserve">子宫阴道不完全性脱垂</t>
  </si>
  <si>
    <t xml:space="preserve">D25.900x001</t>
  </si>
  <si>
    <t xml:space="preserve">子宫多发性平滑肌瘤</t>
  </si>
  <si>
    <t xml:space="preserve">干眼症</t>
  </si>
  <si>
    <t xml:space="preserve">C92.000</t>
  </si>
  <si>
    <t xml:space="preserve">急性髓细胞白血病</t>
  </si>
  <si>
    <t xml:space="preserve">C92</t>
  </si>
  <si>
    <t xml:space="preserve">E14.700</t>
  </si>
  <si>
    <t xml:space="preserve">糖尿病伴有多个并发症</t>
  </si>
  <si>
    <t xml:space="preserve">D37.401</t>
  </si>
  <si>
    <t xml:space="preserve">结肠肿瘤</t>
  </si>
  <si>
    <t xml:space="preserve">L40.900</t>
  </si>
  <si>
    <t xml:space="preserve">银屑病</t>
  </si>
  <si>
    <t xml:space="preserve">M25.501</t>
  </si>
  <si>
    <t xml:space="preserve">肩关节痛</t>
  </si>
  <si>
    <t xml:space="preserve">O02.000x001</t>
  </si>
  <si>
    <t xml:space="preserve">胎停育</t>
  </si>
  <si>
    <t xml:space="preserve">O02</t>
  </si>
  <si>
    <t xml:space="preserve">N83.809</t>
  </si>
  <si>
    <t xml:space="preserve">输卵管囊肿</t>
  </si>
  <si>
    <t xml:space="preserve">Z51.800</t>
  </si>
  <si>
    <t xml:space="preserve">医疗照顾，其他特指的</t>
  </si>
  <si>
    <t xml:space="preserve">K75.806</t>
  </si>
  <si>
    <t xml:space="preserve">非酒精性脂肪性肝炎</t>
  </si>
  <si>
    <t xml:space="preserve">Z08.800x002</t>
  </si>
  <si>
    <t xml:space="preserve">恶性肿瘤免疫治疗后的随诊检查</t>
  </si>
  <si>
    <t xml:space="preserve">C43.900</t>
  </si>
  <si>
    <t xml:space="preserve">恶性黑色素瘤</t>
  </si>
  <si>
    <t xml:space="preserve">C43</t>
  </si>
  <si>
    <t xml:space="preserve">L02.200x010</t>
  </si>
  <si>
    <t xml:space="preserve">胸壁脓肿</t>
  </si>
  <si>
    <t xml:space="preserve">K80.503</t>
  </si>
  <si>
    <t xml:space="preserve">肝内胆管结石</t>
  </si>
  <si>
    <t xml:space="preserve">K76.804</t>
  </si>
  <si>
    <t xml:space="preserve">肝结节</t>
  </si>
  <si>
    <t xml:space="preserve">J70.001</t>
  </si>
  <si>
    <t xml:space="preserve">放射性肺炎</t>
  </si>
  <si>
    <t xml:space="preserve">J70</t>
  </si>
  <si>
    <t xml:space="preserve">Z47.001</t>
  </si>
  <si>
    <t xml:space="preserve">取除骨折内固定装置</t>
  </si>
  <si>
    <t xml:space="preserve">T14.100</t>
  </si>
  <si>
    <t xml:space="preserve">开放性伤口</t>
  </si>
  <si>
    <t xml:space="preserve">T14</t>
  </si>
  <si>
    <t xml:space="preserve">I09.900</t>
  </si>
  <si>
    <t xml:space="preserve">风湿性心脏病</t>
  </si>
  <si>
    <t xml:space="preserve">I09</t>
  </si>
  <si>
    <t xml:space="preserve">N30.809</t>
  </si>
  <si>
    <t xml:space="preserve">腺性膀胱炎</t>
  </si>
  <si>
    <t xml:space="preserve">Z51.807</t>
  </si>
  <si>
    <t xml:space="preserve">恶性肿瘤术后靶向治疗</t>
  </si>
  <si>
    <t xml:space="preserve">S22.400x021</t>
  </si>
  <si>
    <t xml:space="preserve">两根肋骨骨折不伴第一肋骨骨折</t>
  </si>
  <si>
    <t xml:space="preserve">S62.802</t>
  </si>
  <si>
    <t xml:space="preserve">指骨骨折</t>
  </si>
  <si>
    <t xml:space="preserve">S43.100</t>
  </si>
  <si>
    <t xml:space="preserve">肩锁关节脱位</t>
  </si>
  <si>
    <t xml:space="preserve">N35.900</t>
  </si>
  <si>
    <t xml:space="preserve">尿道狭窄</t>
  </si>
  <si>
    <t xml:space="preserve">N35</t>
  </si>
  <si>
    <t xml:space="preserve">E43.x00</t>
  </si>
  <si>
    <r>
      <rPr>
        <sz val="8"/>
        <rFont val="Noto Sans"/>
        <family val="2"/>
      </rPr>
      <t xml:space="preserve">重度蛋白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能量营养不良</t>
    </r>
  </si>
  <si>
    <t xml:space="preserve">E43</t>
  </si>
  <si>
    <t xml:space="preserve">C03.900</t>
  </si>
  <si>
    <t xml:space="preserve">牙龈恶性肿瘤</t>
  </si>
  <si>
    <t xml:space="preserve">C03</t>
  </si>
  <si>
    <t xml:space="preserve">B17.200</t>
  </si>
  <si>
    <t xml:space="preserve">急性戊型肝炎</t>
  </si>
  <si>
    <t xml:space="preserve">B17</t>
  </si>
  <si>
    <t xml:space="preserve">N91.100</t>
  </si>
  <si>
    <t xml:space="preserve">继发闭经</t>
  </si>
  <si>
    <t xml:space="preserve">S04.500</t>
  </si>
  <si>
    <t xml:space="preserve">面神经损伤</t>
  </si>
  <si>
    <t xml:space="preserve">D69.300</t>
  </si>
  <si>
    <t xml:space="preserve">特发性血小板减少性紫癜</t>
  </si>
  <si>
    <t xml:space="preserve">J38.200</t>
  </si>
  <si>
    <t xml:space="preserve">声带结节</t>
  </si>
  <si>
    <t xml:space="preserve">K81.006</t>
  </si>
  <si>
    <t xml:space="preserve">慢性胆囊炎急性发作</t>
  </si>
  <si>
    <t xml:space="preserve">D12.602</t>
  </si>
  <si>
    <t xml:space="preserve">结肠腺瘤样息肉病</t>
  </si>
  <si>
    <r>
      <rPr>
        <sz val="8"/>
        <rFont val="Noto Sans"/>
        <family val="2"/>
      </rPr>
      <t xml:space="preserve">支气管哮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度持续</t>
    </r>
    <r>
      <rPr>
        <sz val="8"/>
        <rFont val="宋体"/>
        <family val="0"/>
        <charset val="134"/>
      </rPr>
      <t xml:space="preserve">)</t>
    </r>
  </si>
  <si>
    <t xml:space="preserve">K74.300</t>
  </si>
  <si>
    <t xml:space="preserve">原发性胆汁型肝硬化</t>
  </si>
  <si>
    <t xml:space="preserve">I26.900x001</t>
  </si>
  <si>
    <t xml:space="preserve">肺栓塞</t>
  </si>
  <si>
    <t xml:space="preserve">I26</t>
  </si>
  <si>
    <t xml:space="preserve">E11.200x213+N08.3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肾病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期</t>
    </r>
  </si>
  <si>
    <t xml:space="preserve">G35.x00</t>
  </si>
  <si>
    <t xml:space="preserve">多发性硬化</t>
  </si>
  <si>
    <t xml:space="preserve">G35</t>
  </si>
  <si>
    <t xml:space="preserve">B44.101+J99.8*</t>
  </si>
  <si>
    <t xml:space="preserve">变态反应性支气管肺曲霉病</t>
  </si>
  <si>
    <t xml:space="preserve">H81.900</t>
  </si>
  <si>
    <t xml:space="preserve">前庭功能疾患</t>
  </si>
  <si>
    <t xml:space="preserve">Z85.402</t>
  </si>
  <si>
    <t xml:space="preserve">子宫内膜恶性肿瘤个人史</t>
  </si>
  <si>
    <t xml:space="preserve">K52.900</t>
  </si>
  <si>
    <t xml:space="preserve">非感染性胃肠炎和结肠炎</t>
  </si>
  <si>
    <t xml:space="preserve">C88.000x011</t>
  </si>
  <si>
    <t xml:space="preserve">巨球蛋白血症伴缓解</t>
  </si>
  <si>
    <t xml:space="preserve">C88</t>
  </si>
  <si>
    <t xml:space="preserve">J90.x00</t>
  </si>
  <si>
    <t xml:space="preserve">胸腔积液，不可归类在他处者</t>
  </si>
  <si>
    <t xml:space="preserve">J90</t>
  </si>
  <si>
    <t xml:space="preserve">L08.900</t>
  </si>
  <si>
    <t xml:space="preserve">皮肤和皮下组织的局部感染</t>
  </si>
  <si>
    <t xml:space="preserve">N61.x03</t>
  </si>
  <si>
    <t xml:space="preserve">乳腺脓肿</t>
  </si>
  <si>
    <t xml:space="preserve">N61</t>
  </si>
  <si>
    <t xml:space="preserve">S30.002</t>
  </si>
  <si>
    <t xml:space="preserve">骶尾部挫伤</t>
  </si>
  <si>
    <t xml:space="preserve">S30</t>
  </si>
  <si>
    <t xml:space="preserve">带状疱疹后神经痛</t>
  </si>
  <si>
    <t xml:space="preserve">K70.300</t>
  </si>
  <si>
    <t xml:space="preserve">酒精性肝硬化</t>
  </si>
  <si>
    <t xml:space="preserve">K70</t>
  </si>
  <si>
    <t xml:space="preserve">K22.901</t>
  </si>
  <si>
    <t xml:space="preserve">食管肿物</t>
  </si>
  <si>
    <t xml:space="preserve">K22</t>
  </si>
  <si>
    <t xml:space="preserve">O00.113</t>
  </si>
  <si>
    <t xml:space="preserve">输卵管峡部妊娠</t>
  </si>
  <si>
    <t xml:space="preserve">T18.502</t>
  </si>
  <si>
    <t xml:space="preserve">直肠内异物</t>
  </si>
  <si>
    <t xml:space="preserve">T18</t>
  </si>
  <si>
    <t xml:space="preserve">H49.808</t>
  </si>
  <si>
    <t xml:space="preserve">眼外直肌麻痹</t>
  </si>
  <si>
    <t xml:space="preserve">M32.101+N08.5*</t>
  </si>
  <si>
    <t xml:space="preserve">狼疮性肾炎</t>
  </si>
  <si>
    <t xml:space="preserve">D17.100x001</t>
  </si>
  <si>
    <t xml:space="preserve">躯干脂肪瘤</t>
  </si>
  <si>
    <t xml:space="preserve">C22.100</t>
  </si>
  <si>
    <t xml:space="preserve">肝内胆管癌</t>
  </si>
  <si>
    <t xml:space="preserve">D39.101</t>
  </si>
  <si>
    <t xml:space="preserve">卵巢肿瘤</t>
  </si>
  <si>
    <t xml:space="preserve">D39</t>
  </si>
  <si>
    <t xml:space="preserve">H60.901</t>
  </si>
  <si>
    <t xml:space="preserve">外耳道炎</t>
  </si>
  <si>
    <t xml:space="preserve">H60</t>
  </si>
  <si>
    <t xml:space="preserve">C91.000</t>
  </si>
  <si>
    <t xml:space="preserve">急性淋巴细胞白血病</t>
  </si>
  <si>
    <t xml:space="preserve">C91</t>
  </si>
  <si>
    <t xml:space="preserve">K65.000</t>
  </si>
  <si>
    <t xml:space="preserve">急性腹膜炎</t>
  </si>
  <si>
    <t xml:space="preserve">K65</t>
  </si>
  <si>
    <t xml:space="preserve">T92.106</t>
  </si>
  <si>
    <t xml:space="preserve">陈旧性桡骨骨折</t>
  </si>
  <si>
    <t xml:space="preserve">T92</t>
  </si>
  <si>
    <t xml:space="preserve">H31.802</t>
  </si>
  <si>
    <t xml:space="preserve">脉络膜新生血管</t>
  </si>
  <si>
    <t xml:space="preserve">H31</t>
  </si>
  <si>
    <t xml:space="preserve">M25.500</t>
  </si>
  <si>
    <t xml:space="preserve">关节痛</t>
  </si>
  <si>
    <t xml:space="preserve">软组织感染</t>
  </si>
  <si>
    <t xml:space="preserve">C44.900</t>
  </si>
  <si>
    <t xml:space="preserve">皮肤恶性肿瘤</t>
  </si>
  <si>
    <t xml:space="preserve">C44</t>
  </si>
  <si>
    <t xml:space="preserve">N13.301</t>
  </si>
  <si>
    <t xml:space="preserve">肾积水</t>
  </si>
  <si>
    <t xml:space="preserve">E41.x00</t>
  </si>
  <si>
    <t xml:space="preserve">营养性消瘦</t>
  </si>
  <si>
    <t xml:space="preserve">I83.101</t>
  </si>
  <si>
    <t xml:space="preserve">下肢静脉曲张伴静脉炎</t>
  </si>
  <si>
    <t xml:space="preserve">K64.806</t>
  </si>
  <si>
    <t xml:space="preserve">血栓性外痔</t>
  </si>
  <si>
    <t xml:space="preserve">D12.500</t>
  </si>
  <si>
    <t xml:space="preserve">乙状结肠良性肿瘤</t>
  </si>
  <si>
    <t xml:space="preserve">Z93.300</t>
  </si>
  <si>
    <t xml:space="preserve">结肠造口状态</t>
  </si>
  <si>
    <t xml:space="preserve">K25.400x001</t>
  </si>
  <si>
    <t xml:space="preserve">胃溃疡伴出血</t>
  </si>
  <si>
    <t xml:space="preserve">C38.400</t>
  </si>
  <si>
    <t xml:space="preserve">胸膜恶性肿瘤</t>
  </si>
  <si>
    <t xml:space="preserve">I49.802</t>
  </si>
  <si>
    <t xml:space="preserve">室性心律失常</t>
  </si>
  <si>
    <t xml:space="preserve">M24.802</t>
  </si>
  <si>
    <t xml:space="preserve">肩关节粘连</t>
  </si>
  <si>
    <t xml:space="preserve">M24</t>
  </si>
  <si>
    <t xml:space="preserve">M22.200x001</t>
  </si>
  <si>
    <t xml:space="preserve">髌股关节病</t>
  </si>
  <si>
    <t xml:space="preserve">J80.x01</t>
  </si>
  <si>
    <t xml:space="preserve">急性呼吸窘迫综合征</t>
  </si>
  <si>
    <t xml:space="preserve">J80</t>
  </si>
  <si>
    <t xml:space="preserve">E06.900</t>
  </si>
  <si>
    <t xml:space="preserve">甲状腺炎</t>
  </si>
  <si>
    <t xml:space="preserve">慢性肾衰竭尿毒症期</t>
  </si>
  <si>
    <t xml:space="preserve">N80.800x010</t>
  </si>
  <si>
    <t xml:space="preserve">腹壁子宫内膜异位</t>
  </si>
  <si>
    <t xml:space="preserve">C83.300</t>
  </si>
  <si>
    <r>
      <rPr>
        <sz val="8"/>
        <rFont val="Noto Sans"/>
        <family val="2"/>
      </rPr>
      <t xml:space="preserve">弥漫性大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细胞淋巴瘤</t>
    </r>
  </si>
  <si>
    <t xml:space="preserve">C83</t>
  </si>
  <si>
    <t xml:space="preserve">R93.403</t>
  </si>
  <si>
    <t xml:space="preserve">肾占位性病变</t>
  </si>
  <si>
    <t xml:space="preserve">S72.400x001</t>
  </si>
  <si>
    <t xml:space="preserve">股骨远端骨折</t>
  </si>
  <si>
    <t xml:space="preserve">I69.800x003</t>
  </si>
  <si>
    <t xml:space="preserve">缺血缺氧性脑病后遗症</t>
  </si>
  <si>
    <t xml:space="preserve">N85.101</t>
  </si>
  <si>
    <t xml:space="preserve">子宫内膜非典型增生</t>
  </si>
  <si>
    <t xml:space="preserve">S22.400x031</t>
  </si>
  <si>
    <t xml:space="preserve">三根肋骨骨折不伴第一肋骨骨折</t>
  </si>
  <si>
    <t xml:space="preserve">N61.x05</t>
  </si>
  <si>
    <t xml:space="preserve">急性乳腺炎</t>
  </si>
  <si>
    <t xml:space="preserve">A18.303+K93.0*</t>
  </si>
  <si>
    <t xml:space="preserve">肠结核</t>
  </si>
  <si>
    <t xml:space="preserve">A18</t>
  </si>
  <si>
    <t xml:space="preserve">J02.900</t>
  </si>
  <si>
    <t xml:space="preserve">急性咽炎</t>
  </si>
  <si>
    <t xml:space="preserve">J02</t>
  </si>
  <si>
    <t xml:space="preserve">E11.2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伴有肾的并发症</t>
    </r>
  </si>
  <si>
    <t xml:space="preserve">T84.201</t>
  </si>
  <si>
    <t xml:space="preserve">骨折内固定装置障碍</t>
  </si>
  <si>
    <t xml:space="preserve">T84</t>
  </si>
  <si>
    <t xml:space="preserve">S84.800x001</t>
  </si>
  <si>
    <t xml:space="preserve">腓总神经损伤</t>
  </si>
  <si>
    <t xml:space="preserve">S84</t>
  </si>
  <si>
    <t xml:space="preserve">I63.904</t>
  </si>
  <si>
    <t xml:space="preserve">小脑梗死</t>
  </si>
  <si>
    <t xml:space="preserve">B99.x01</t>
  </si>
  <si>
    <t xml:space="preserve">感染性发热</t>
  </si>
  <si>
    <t xml:space="preserve">B99</t>
  </si>
  <si>
    <t xml:space="preserve">H40.500x002</t>
  </si>
  <si>
    <t xml:space="preserve">继发性青光眼</t>
  </si>
  <si>
    <t xml:space="preserve">N21.100</t>
  </si>
  <si>
    <t xml:space="preserve">尿道结石</t>
  </si>
  <si>
    <t xml:space="preserve">O21.100</t>
  </si>
  <si>
    <t xml:space="preserve">妊娠剧吐伴有代谢紊乱</t>
  </si>
  <si>
    <t xml:space="preserve">O21</t>
  </si>
  <si>
    <t xml:space="preserve">K26.900x002</t>
  </si>
  <si>
    <t xml:space="preserve">十二指肠球部溃疡</t>
  </si>
  <si>
    <t xml:space="preserve">M87.900x071</t>
  </si>
  <si>
    <t xml:space="preserve">距骨骨坏死</t>
  </si>
  <si>
    <t xml:space="preserve">K83.800x012</t>
  </si>
  <si>
    <t xml:space="preserve">胆汁反流</t>
  </si>
  <si>
    <t xml:space="preserve">K83</t>
  </si>
  <si>
    <t xml:space="preserve">I69.100</t>
  </si>
  <si>
    <t xml:space="preserve">脑内出血后遗症</t>
  </si>
  <si>
    <t xml:space="preserve">D70.x00</t>
  </si>
  <si>
    <t xml:space="preserve">粒细胞缺乏</t>
  </si>
  <si>
    <t xml:space="preserve">R52.100</t>
  </si>
  <si>
    <t xml:space="preserve">慢性顽固性疼痛</t>
  </si>
  <si>
    <t xml:space="preserve">R52</t>
  </si>
  <si>
    <t xml:space="preserve">N73.903</t>
  </si>
  <si>
    <t xml:space="preserve">女性盆腔脓肿</t>
  </si>
  <si>
    <t xml:space="preserve">C85.700</t>
  </si>
  <si>
    <t xml:space="preserve">非霍奇金淋巴瘤的其他特指类型</t>
  </si>
  <si>
    <t xml:space="preserve">M23.400</t>
  </si>
  <si>
    <t xml:space="preserve">膝关节游离体</t>
  </si>
  <si>
    <t xml:space="preserve">C79.500x001</t>
  </si>
  <si>
    <t xml:space="preserve">骨继发恶性肿瘤</t>
  </si>
  <si>
    <t xml:space="preserve">C79</t>
  </si>
  <si>
    <t xml:space="preserve">K83.109</t>
  </si>
  <si>
    <t xml:space="preserve">梗阻性黄疸</t>
  </si>
  <si>
    <t xml:space="preserve">L40.501+M07.3*</t>
  </si>
  <si>
    <t xml:space="preserve">银屑病性关节炎</t>
  </si>
  <si>
    <t xml:space="preserve">S33.500x011</t>
  </si>
  <si>
    <t xml:space="preserve">腰骶关节扭伤</t>
  </si>
  <si>
    <t xml:space="preserve">N92.601</t>
  </si>
  <si>
    <t xml:space="preserve">经期延长</t>
  </si>
  <si>
    <t xml:space="preserve">N92</t>
  </si>
  <si>
    <t xml:space="preserve">E10.7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型糖尿病伴有多个并发症</t>
    </r>
  </si>
  <si>
    <t xml:space="preserve">D48.718</t>
  </si>
  <si>
    <t xml:space="preserve">上肢肿瘤</t>
  </si>
  <si>
    <t xml:space="preserve">H83.800x003</t>
  </si>
  <si>
    <t xml:space="preserve">迷路卒中</t>
  </si>
  <si>
    <t xml:space="preserve">H83</t>
  </si>
  <si>
    <t xml:space="preserve">R43.800x001</t>
  </si>
  <si>
    <t xml:space="preserve">嗅觉障碍</t>
  </si>
  <si>
    <t xml:space="preserve">R43</t>
  </si>
  <si>
    <t xml:space="preserve">K56.000</t>
  </si>
  <si>
    <t xml:space="preserve">麻痹性肠梗阻</t>
  </si>
  <si>
    <t xml:space="preserve">K31.902</t>
  </si>
  <si>
    <t xml:space="preserve">胃肿物</t>
  </si>
  <si>
    <t xml:space="preserve">S22.400</t>
  </si>
  <si>
    <t xml:space="preserve">肋骨多处骨折</t>
  </si>
  <si>
    <t xml:space="preserve">S32.802</t>
  </si>
  <si>
    <t xml:space="preserve">骨盆骨折</t>
  </si>
  <si>
    <t xml:space="preserve">K62.400</t>
  </si>
  <si>
    <t xml:space="preserve">肛门和直肠狭窄</t>
  </si>
  <si>
    <t xml:space="preserve">K72.900x003+G94.3*</t>
  </si>
  <si>
    <t xml:space="preserve">肝性脑病</t>
  </si>
  <si>
    <t xml:space="preserve">M48.000</t>
  </si>
  <si>
    <t xml:space="preserve">椎管狭窄</t>
  </si>
  <si>
    <t xml:space="preserve">J96.900x002</t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型呼吸衰竭</t>
    </r>
  </si>
  <si>
    <t xml:space="preserve">E11.603+L99.8*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皮肤病</t>
    </r>
  </si>
  <si>
    <t xml:space="preserve">E87.102</t>
  </si>
  <si>
    <t xml:space="preserve">低钠血症</t>
  </si>
  <si>
    <t xml:space="preserve">E87</t>
  </si>
  <si>
    <t xml:space="preserve">C13.901</t>
  </si>
  <si>
    <t xml:space="preserve">下咽壁恶性肿瘤</t>
  </si>
  <si>
    <t xml:space="preserve">J84.800x007</t>
  </si>
  <si>
    <t xml:space="preserve">急性间质性肺炎</t>
  </si>
  <si>
    <t xml:space="preserve">K40.312</t>
  </si>
  <si>
    <t xml:space="preserve">嵌顿性腹股沟疝</t>
  </si>
  <si>
    <t xml:space="preserve">R93.303</t>
  </si>
  <si>
    <t xml:space="preserve">胃占位性病变</t>
  </si>
  <si>
    <t xml:space="preserve">G95.900x003</t>
  </si>
  <si>
    <t xml:space="preserve">椎管内占位性病变</t>
  </si>
  <si>
    <t xml:space="preserve">G95</t>
  </si>
  <si>
    <t xml:space="preserve">I27.200x012</t>
  </si>
  <si>
    <t xml:space="preserve">肺动脉高压</t>
  </si>
  <si>
    <t xml:space="preserve">I27</t>
  </si>
  <si>
    <t xml:space="preserve">T14.400</t>
  </si>
  <si>
    <t xml:space="preserve">神经损伤</t>
  </si>
  <si>
    <t xml:space="preserve">K74.608</t>
  </si>
  <si>
    <t xml:space="preserve">肝炎后肝硬化</t>
  </si>
  <si>
    <t xml:space="preserve">K62.600x002</t>
  </si>
  <si>
    <t xml:space="preserve">直肠溃疡</t>
  </si>
  <si>
    <t xml:space="preserve">S32.500</t>
  </si>
  <si>
    <t xml:space="preserve">耻骨骨折</t>
  </si>
  <si>
    <t xml:space="preserve">L73.200</t>
  </si>
  <si>
    <t xml:space="preserve">化脓性汗腺炎</t>
  </si>
  <si>
    <t xml:space="preserve">L73</t>
  </si>
  <si>
    <t xml:space="preserve">M06.000</t>
  </si>
  <si>
    <t xml:space="preserve">血清反应阴性的类风湿性关节炎</t>
  </si>
  <si>
    <t xml:space="preserve">S61.000x001</t>
  </si>
  <si>
    <t xml:space="preserve">手指开放性损伤</t>
  </si>
  <si>
    <t xml:space="preserve">S61</t>
  </si>
  <si>
    <t xml:space="preserve">G12.201</t>
  </si>
  <si>
    <r>
      <rPr>
        <sz val="8"/>
        <rFont val="Noto Sans"/>
        <family val="2"/>
      </rPr>
      <t xml:space="preserve">肌萎缩侧索硬化症（</t>
    </r>
    <r>
      <rPr>
        <sz val="8"/>
        <rFont val="宋体"/>
        <family val="0"/>
        <charset val="134"/>
      </rPr>
      <t xml:space="preserve">ALS</t>
    </r>
    <r>
      <rPr>
        <sz val="8"/>
        <rFont val="Noto Sans"/>
        <family val="2"/>
      </rPr>
      <t xml:space="preserve">）</t>
    </r>
  </si>
  <si>
    <t xml:space="preserve">Z46.603</t>
  </si>
  <si>
    <t xml:space="preserve">更换膀胱造瘘导管</t>
  </si>
  <si>
    <t xml:space="preserve">Z46</t>
  </si>
  <si>
    <t xml:space="preserve">L50.900</t>
  </si>
  <si>
    <t xml:space="preserve">荨麻疹</t>
  </si>
  <si>
    <t xml:space="preserve">L50</t>
  </si>
  <si>
    <t xml:space="preserve">C81.700</t>
  </si>
  <si>
    <t xml:space="preserve">经典型霍奇金淋巴瘤</t>
  </si>
  <si>
    <t xml:space="preserve">C81</t>
  </si>
  <si>
    <t xml:space="preserve">E11.00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高渗性昏迷</t>
    </r>
  </si>
  <si>
    <t xml:space="preserve">S93.400</t>
  </si>
  <si>
    <t xml:space="preserve">踝扭伤和劳损</t>
  </si>
  <si>
    <t xml:space="preserve">N85.901</t>
  </si>
  <si>
    <t xml:space="preserve">子宫肿物</t>
  </si>
  <si>
    <t xml:space="preserve">K63.203</t>
  </si>
  <si>
    <t xml:space="preserve">腹壁窦道</t>
  </si>
  <si>
    <t xml:space="preserve">D36.700x024</t>
  </si>
  <si>
    <t xml:space="preserve">骶前良性肿瘤</t>
  </si>
  <si>
    <t xml:space="preserve">K65.005</t>
  </si>
  <si>
    <t xml:space="preserve">腹腔脓肿</t>
  </si>
  <si>
    <t xml:space="preserve">M65.907</t>
  </si>
  <si>
    <t xml:space="preserve">踝关节滑膜炎</t>
  </si>
  <si>
    <t xml:space="preserve">O24.100</t>
  </si>
  <si>
    <r>
      <rPr>
        <sz val="8"/>
        <rFont val="Noto Sans"/>
        <family val="2"/>
      </rPr>
      <t xml:space="preserve">妊娠期伴原有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</t>
    </r>
  </si>
  <si>
    <t xml:space="preserve">O24</t>
  </si>
  <si>
    <r>
      <rPr>
        <sz val="8"/>
        <rFont val="Noto Sans"/>
        <family val="2"/>
      </rPr>
      <t xml:space="preserve">高血压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（中危）</t>
    </r>
  </si>
  <si>
    <t xml:space="preserve">D23.500</t>
  </si>
  <si>
    <t xml:space="preserve">躯干皮肤良性肿瘤</t>
  </si>
  <si>
    <t xml:space="preserve">D23</t>
  </si>
  <si>
    <t xml:space="preserve">K22.801</t>
  </si>
  <si>
    <t xml:space="preserve">食管隆起性病变</t>
  </si>
  <si>
    <t xml:space="preserve">E28.200</t>
  </si>
  <si>
    <t xml:space="preserve">多囊卵巢综合征</t>
  </si>
  <si>
    <t xml:space="preserve">E28</t>
  </si>
  <si>
    <t xml:space="preserve">R14.x00x006</t>
  </si>
  <si>
    <t xml:space="preserve">腹胀</t>
  </si>
  <si>
    <t xml:space="preserve">R14</t>
  </si>
  <si>
    <t xml:space="preserve">S49.900x001</t>
  </si>
  <si>
    <t xml:space="preserve">肩部损伤</t>
  </si>
  <si>
    <t xml:space="preserve">S49</t>
  </si>
  <si>
    <t xml:space="preserve">H49.200</t>
  </si>
  <si>
    <t xml:space="preserve">第六［展］神经麻痹</t>
  </si>
  <si>
    <t xml:space="preserve">J84.100</t>
  </si>
  <si>
    <t xml:space="preserve">间质性肺病伴有纤维化，其他的</t>
  </si>
  <si>
    <t xml:space="preserve">K27.900x002</t>
  </si>
  <si>
    <t xml:space="preserve">复合性溃疡</t>
  </si>
  <si>
    <t xml:space="preserve">K27</t>
  </si>
  <si>
    <t xml:space="preserve">H02.400</t>
  </si>
  <si>
    <t xml:space="preserve">上睑下垂</t>
  </si>
  <si>
    <t xml:space="preserve">H02</t>
  </si>
  <si>
    <t xml:space="preserve">N41.000</t>
  </si>
  <si>
    <t xml:space="preserve">急性前列腺炎</t>
  </si>
  <si>
    <t xml:space="preserve">D76.101</t>
  </si>
  <si>
    <t xml:space="preserve">噬血细胞综合征</t>
  </si>
  <si>
    <t xml:space="preserve">D76</t>
  </si>
  <si>
    <t xml:space="preserve">G51.301</t>
  </si>
  <si>
    <t xml:space="preserve">面肌痉挛</t>
  </si>
  <si>
    <t xml:space="preserve">C18.000</t>
  </si>
  <si>
    <t xml:space="preserve">盲肠恶性肿瘤</t>
  </si>
  <si>
    <t xml:space="preserve">M35.101</t>
  </si>
  <si>
    <t xml:space="preserve">混合性结缔组织病</t>
  </si>
  <si>
    <t xml:space="preserve">J47.x00</t>
  </si>
  <si>
    <t xml:space="preserve">支气管扩张（症）</t>
  </si>
  <si>
    <t xml:space="preserve">R93.300x004</t>
  </si>
  <si>
    <t xml:space="preserve">直肠占位性病变</t>
  </si>
  <si>
    <t xml:space="preserve">Q06.801</t>
  </si>
  <si>
    <t xml:space="preserve">先天性脊髓栓系综合征</t>
  </si>
  <si>
    <t xml:space="preserve">Q06</t>
  </si>
  <si>
    <t xml:space="preserve">D48.714</t>
  </si>
  <si>
    <t xml:space="preserve">腹腔肿瘤</t>
  </si>
  <si>
    <t xml:space="preserve">I69.802</t>
  </si>
  <si>
    <t xml:space="preserve">脑血管病后遗症</t>
  </si>
  <si>
    <t xml:space="preserve">N30.900</t>
  </si>
  <si>
    <t xml:space="preserve">膀胱炎</t>
  </si>
  <si>
    <t xml:space="preserve">C76.304</t>
  </si>
  <si>
    <t xml:space="preserve">腹股沟恶性肿瘤</t>
  </si>
  <si>
    <t xml:space="preserve">K62.300x003</t>
  </si>
  <si>
    <t xml:space="preserve">直肠黏膜松弛</t>
  </si>
  <si>
    <t xml:space="preserve">Z08.800x001</t>
  </si>
  <si>
    <t xml:space="preserve">恶性肿瘤中医治疗后的随诊检查</t>
  </si>
  <si>
    <t xml:space="preserve">N13.400</t>
  </si>
  <si>
    <t xml:space="preserve">输尿管积水</t>
  </si>
  <si>
    <t xml:space="preserve">L02.402</t>
  </si>
  <si>
    <t xml:space="preserve">下肢皮肤脓肿、疖和痈</t>
  </si>
  <si>
    <t xml:space="preserve">L02.202</t>
  </si>
  <si>
    <t xml:space="preserve">腹壁脓肿</t>
  </si>
  <si>
    <t xml:space="preserve">I67.400x001</t>
  </si>
  <si>
    <t xml:space="preserve">L03.003</t>
  </si>
  <si>
    <t xml:space="preserve">甲沟炎</t>
  </si>
  <si>
    <t xml:space="preserve">T91.104</t>
  </si>
  <si>
    <t xml:space="preserve">陈旧性腰椎骨折</t>
  </si>
  <si>
    <t xml:space="preserve">C38.300</t>
  </si>
  <si>
    <t xml:space="preserve">纵隔恶性肿瘤</t>
  </si>
  <si>
    <t xml:space="preserve">M25.608</t>
  </si>
  <si>
    <t xml:space="preserve">踝关节僵硬</t>
  </si>
  <si>
    <t xml:space="preserve">D61.905</t>
  </si>
  <si>
    <t xml:space="preserve">重度再生障碍性贫血</t>
  </si>
  <si>
    <t xml:space="preserve">R10.301</t>
  </si>
  <si>
    <t xml:space="preserve">下腹痛</t>
  </si>
  <si>
    <t xml:space="preserve">C79.811</t>
  </si>
  <si>
    <t xml:space="preserve">盆腔继发恶性肿瘤</t>
  </si>
  <si>
    <t xml:space="preserve">I40.900</t>
  </si>
  <si>
    <t xml:space="preserve">急性心肌炎</t>
  </si>
  <si>
    <t xml:space="preserve">I80.303</t>
  </si>
  <si>
    <t xml:space="preserve">下肢静脉血栓形成</t>
  </si>
  <si>
    <t xml:space="preserve">I80</t>
  </si>
  <si>
    <t xml:space="preserve">R57.101</t>
  </si>
  <si>
    <t xml:space="preserve">失血性休克</t>
  </si>
  <si>
    <t xml:space="preserve">N72.x00x003</t>
  </si>
  <si>
    <t xml:space="preserve">慢性子宫颈炎</t>
  </si>
  <si>
    <t xml:space="preserve">S52.201</t>
  </si>
  <si>
    <t xml:space="preserve">尺骨骨折</t>
  </si>
  <si>
    <t xml:space="preserve">K25.000x002</t>
  </si>
  <si>
    <t xml:space="preserve">急性胃黏膜病变伴出血</t>
  </si>
  <si>
    <t xml:space="preserve">N85.300</t>
  </si>
  <si>
    <t xml:space="preserve">子宫复旧不全</t>
  </si>
  <si>
    <t xml:space="preserve">H43.300</t>
  </si>
  <si>
    <t xml:space="preserve">玻璃体混浊，其他的</t>
  </si>
  <si>
    <t xml:space="preserve">K92.207</t>
  </si>
  <si>
    <t xml:space="preserve">急性上消化道出血</t>
  </si>
  <si>
    <t xml:space="preserve">N85.002</t>
  </si>
  <si>
    <t xml:space="preserve">子宫内膜复杂性增生</t>
  </si>
  <si>
    <t xml:space="preserve">C79.809</t>
  </si>
  <si>
    <t xml:space="preserve">腹腔继发恶性肿瘤</t>
  </si>
  <si>
    <t xml:space="preserve">R10.400x002</t>
  </si>
  <si>
    <t xml:space="preserve">功能性腹痛</t>
  </si>
  <si>
    <t xml:space="preserve">上呼吸道感染</t>
  </si>
  <si>
    <t xml:space="preserve">T84.807</t>
  </si>
  <si>
    <t xml:space="preserve">膝关节置换术后疼痛</t>
  </si>
  <si>
    <t xml:space="preserve">R40.200</t>
  </si>
  <si>
    <t xml:space="preserve">昏迷</t>
  </si>
  <si>
    <t xml:space="preserve">R40</t>
  </si>
  <si>
    <t xml:space="preserve">M53.305</t>
  </si>
  <si>
    <t xml:space="preserve">骶尾部痛</t>
  </si>
  <si>
    <t xml:space="preserve">M53</t>
  </si>
  <si>
    <t xml:space="preserve">H81.200</t>
  </si>
  <si>
    <t xml:space="preserve">前庭神经元炎</t>
  </si>
  <si>
    <t xml:space="preserve">J15.800</t>
  </si>
  <si>
    <t xml:space="preserve">细菌性肺炎，其他的</t>
  </si>
  <si>
    <t xml:space="preserve">R93.300x003</t>
  </si>
  <si>
    <t xml:space="preserve">结肠占位性病变</t>
  </si>
  <si>
    <t xml:space="preserve">J34.004</t>
  </si>
  <si>
    <t xml:space="preserve">鼻痈</t>
  </si>
  <si>
    <t xml:space="preserve">J34</t>
  </si>
  <si>
    <t xml:space="preserve">N63.x00</t>
  </si>
  <si>
    <t xml:space="preserve">乳房肿块</t>
  </si>
  <si>
    <t xml:space="preserve">M17.000</t>
  </si>
  <si>
    <t xml:space="preserve">原发性双侧膝关节病</t>
  </si>
  <si>
    <t xml:space="preserve">A86.x00</t>
  </si>
  <si>
    <t xml:space="preserve">病毒性脑炎</t>
  </si>
  <si>
    <t xml:space="preserve">A86</t>
  </si>
  <si>
    <t xml:space="preserve">I48.100</t>
  </si>
  <si>
    <t xml:space="preserve">持续性心房颤动</t>
  </si>
  <si>
    <t xml:space="preserve">N81.301</t>
  </si>
  <si>
    <t xml:space="preserve">Ⅲ度子宫脱垂</t>
  </si>
  <si>
    <t xml:space="preserve">Z51.500</t>
  </si>
  <si>
    <t xml:space="preserve">姑息性医疗</t>
  </si>
  <si>
    <t xml:space="preserve">K60.400</t>
  </si>
  <si>
    <t xml:space="preserve">直肠瘘</t>
  </si>
  <si>
    <t xml:space="preserve">I86.800x014</t>
  </si>
  <si>
    <t xml:space="preserve">食管胃底静脉曲张破裂出血</t>
  </si>
  <si>
    <t xml:space="preserve">Z51.800x983</t>
  </si>
  <si>
    <t xml:space="preserve">恶性肿瘤终末期靶向治疗</t>
  </si>
  <si>
    <t xml:space="preserve">S83.400x003</t>
  </si>
  <si>
    <t xml:space="preserve">膝关节副韧带损伤</t>
  </si>
  <si>
    <t xml:space="preserve">股骨转子间骨折</t>
  </si>
  <si>
    <t xml:space="preserve">N81.601</t>
  </si>
  <si>
    <t xml:space="preserve">阴道后壁脱垂</t>
  </si>
  <si>
    <t xml:space="preserve">K22.100</t>
  </si>
  <si>
    <t xml:space="preserve">食管溃疡</t>
  </si>
  <si>
    <t xml:space="preserve">G61.800x004</t>
  </si>
  <si>
    <t xml:space="preserve">急性感觉运动神经病</t>
  </si>
  <si>
    <t xml:space="preserve">C72.000</t>
  </si>
  <si>
    <t xml:space="preserve">脊髓恶性肿瘤</t>
  </si>
  <si>
    <t xml:space="preserve">C72</t>
  </si>
  <si>
    <t xml:space="preserve">D64.902</t>
  </si>
  <si>
    <t xml:space="preserve">中度贫血</t>
  </si>
  <si>
    <t xml:space="preserve">M10.000x094</t>
  </si>
  <si>
    <t xml:space="preserve">原发性痛风</t>
  </si>
  <si>
    <t xml:space="preserve">M47.202</t>
  </si>
  <si>
    <t xml:space="preserve">交感神经型颈椎病</t>
  </si>
  <si>
    <t xml:space="preserve">L02.902</t>
  </si>
  <si>
    <t xml:space="preserve">皮肤脓肿</t>
  </si>
  <si>
    <t xml:space="preserve">K62.812</t>
  </si>
  <si>
    <t xml:space="preserve">直肠痛</t>
  </si>
  <si>
    <t xml:space="preserve">J95.000x002</t>
  </si>
  <si>
    <t xml:space="preserve">气管切开术后拔管困难</t>
  </si>
  <si>
    <t xml:space="preserve">J95</t>
  </si>
  <si>
    <t xml:space="preserve">H46.x01</t>
  </si>
  <si>
    <t xml:space="preserve">球后视神经炎</t>
  </si>
  <si>
    <t xml:space="preserve">K31.905</t>
  </si>
  <si>
    <t xml:space="preserve">胃黏膜病变</t>
  </si>
  <si>
    <t xml:space="preserve">S66.300x009</t>
  </si>
  <si>
    <t xml:space="preserve">手部指伸肌腱损伤</t>
  </si>
  <si>
    <t xml:space="preserve">S66</t>
  </si>
  <si>
    <t xml:space="preserve">S23.300</t>
  </si>
  <si>
    <t xml:space="preserve">胸椎扭伤和劳损</t>
  </si>
  <si>
    <t xml:space="preserve">S23</t>
  </si>
  <si>
    <t xml:space="preserve">I20.005</t>
  </si>
  <si>
    <t xml:space="preserve">心肌梗死后心绞痛</t>
  </si>
  <si>
    <t xml:space="preserve">M72.900x081</t>
  </si>
  <si>
    <t xml:space="preserve">腰背部筋膜炎</t>
  </si>
  <si>
    <t xml:space="preserve">C25.200</t>
  </si>
  <si>
    <t xml:space="preserve">胰尾恶性肿瘤</t>
  </si>
  <si>
    <t xml:space="preserve">B02.200x008+G63.0*</t>
  </si>
  <si>
    <t xml:space="preserve">带状疱疹性多神经病</t>
  </si>
  <si>
    <t xml:space="preserve">K80.300</t>
  </si>
  <si>
    <t xml:space="preserve">胆管结石伴有胆管炎</t>
  </si>
  <si>
    <t xml:space="preserve">D37.702</t>
  </si>
  <si>
    <t xml:space="preserve">食管肿瘤</t>
  </si>
  <si>
    <t xml:space="preserve">A49.300</t>
  </si>
  <si>
    <t xml:space="preserve">支原体感染</t>
  </si>
  <si>
    <t xml:space="preserve">A49</t>
  </si>
  <si>
    <t xml:space="preserve">H60.000x004</t>
  </si>
  <si>
    <t xml:space="preserve">耳廓痈</t>
  </si>
  <si>
    <t xml:space="preserve">G47.300x001</t>
  </si>
  <si>
    <t xml:space="preserve">睡眠呼吸暂停低通气综合征</t>
  </si>
  <si>
    <t xml:space="preserve">I70.203</t>
  </si>
  <si>
    <t xml:space="preserve">下肢动脉粥样硬化</t>
  </si>
  <si>
    <t xml:space="preserve">S93.601</t>
  </si>
  <si>
    <t xml:space="preserve">足扭伤</t>
  </si>
  <si>
    <t xml:space="preserve">S22.000x061</t>
  </si>
  <si>
    <r>
      <rPr>
        <sz val="8"/>
        <rFont val="Noto Sans"/>
        <family val="2"/>
      </rPr>
      <t xml:space="preserve">胸椎骨折</t>
    </r>
    <r>
      <rPr>
        <sz val="8"/>
        <rFont val="宋体"/>
        <family val="0"/>
        <charset val="134"/>
      </rPr>
      <t xml:space="preserve">T11/T12</t>
    </r>
  </si>
  <si>
    <t xml:space="preserve">H35.400x001</t>
  </si>
  <si>
    <t xml:space="preserve">视网膜变性</t>
  </si>
  <si>
    <t xml:space="preserve">M06.909</t>
  </si>
  <si>
    <t xml:space="preserve">类风湿性多部位关节炎</t>
  </si>
  <si>
    <t xml:space="preserve">I25.500</t>
  </si>
  <si>
    <t xml:space="preserve">缺血性心肌病</t>
  </si>
  <si>
    <t xml:space="preserve">D32.103</t>
  </si>
  <si>
    <t xml:space="preserve">胸段脊膜瘤</t>
  </si>
  <si>
    <t xml:space="preserve">C79.800x835</t>
  </si>
  <si>
    <t xml:space="preserve">上肢继发恶性肿瘤</t>
  </si>
  <si>
    <t xml:space="preserve">N50.800x023</t>
  </si>
  <si>
    <t xml:space="preserve">阴囊水肿</t>
  </si>
  <si>
    <t xml:space="preserve">N50</t>
  </si>
  <si>
    <t xml:space="preserve">I20.802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综合征</t>
    </r>
  </si>
  <si>
    <t xml:space="preserve">H49.807</t>
  </si>
  <si>
    <t xml:space="preserve">痛性眼肌麻痹</t>
  </si>
  <si>
    <t xml:space="preserve">C71.100</t>
  </si>
  <si>
    <t xml:space="preserve">额叶恶性肿瘤</t>
  </si>
  <si>
    <t xml:space="preserve">M31.802</t>
  </si>
  <si>
    <r>
      <rPr>
        <sz val="8"/>
        <rFont val="宋体"/>
        <family val="0"/>
        <charset val="134"/>
      </rPr>
      <t xml:space="preserve">ANCA</t>
    </r>
    <r>
      <rPr>
        <sz val="8"/>
        <rFont val="Noto Sans"/>
        <family val="2"/>
      </rPr>
      <t xml:space="preserve">相关性血管炎</t>
    </r>
  </si>
  <si>
    <t xml:space="preserve">M31</t>
  </si>
  <si>
    <t xml:space="preserve">C09.900</t>
  </si>
  <si>
    <t xml:space="preserve">扁桃体恶性肿瘤</t>
  </si>
  <si>
    <t xml:space="preserve">C09</t>
  </si>
  <si>
    <t xml:space="preserve">M72.922</t>
  </si>
  <si>
    <t xml:space="preserve">筋膜炎</t>
  </si>
  <si>
    <t xml:space="preserve">D37.503</t>
  </si>
  <si>
    <t xml:space="preserve">直肠乙状结肠交界处肿瘤</t>
  </si>
  <si>
    <t xml:space="preserve">J21.900</t>
  </si>
  <si>
    <t xml:space="preserve">急性细支气管炎</t>
  </si>
  <si>
    <t xml:space="preserve">K52.901</t>
  </si>
  <si>
    <t xml:space="preserve">非感染性胃肠炎</t>
  </si>
  <si>
    <t xml:space="preserve">M22.300x001</t>
  </si>
  <si>
    <t xml:space="preserve">髌骨不稳定</t>
  </si>
  <si>
    <t xml:space="preserve">G62.901</t>
  </si>
  <si>
    <t xml:space="preserve">周围神经病</t>
  </si>
  <si>
    <t xml:space="preserve">G62</t>
  </si>
  <si>
    <t xml:space="preserve">S79.900x001</t>
  </si>
  <si>
    <t xml:space="preserve">髋部损伤</t>
  </si>
  <si>
    <t xml:space="preserve">S79</t>
  </si>
  <si>
    <t xml:space="preserve">C07.x00</t>
  </si>
  <si>
    <t xml:space="preserve">腮腺恶性肿瘤</t>
  </si>
  <si>
    <t xml:space="preserve">C07</t>
  </si>
  <si>
    <t xml:space="preserve">M19.900x093</t>
  </si>
  <si>
    <t xml:space="preserve">指骨关节病</t>
  </si>
  <si>
    <t xml:space="preserve">C85.900x015</t>
  </si>
  <si>
    <t xml:space="preserve">结肠淋巴瘤</t>
  </si>
  <si>
    <t xml:space="preserve">C83.100</t>
  </si>
  <si>
    <t xml:space="preserve">套细胞淋巴瘤</t>
  </si>
  <si>
    <t xml:space="preserve">L02.900</t>
  </si>
  <si>
    <t xml:space="preserve">皮肤脓肿、疖和痈</t>
  </si>
  <si>
    <t xml:space="preserve">I48.000</t>
  </si>
  <si>
    <t xml:space="preserve">阵发性心房颤动</t>
  </si>
  <si>
    <t xml:space="preserve">C95.000</t>
  </si>
  <si>
    <t xml:space="preserve">急性白血病</t>
  </si>
  <si>
    <t xml:space="preserve">R57.200</t>
  </si>
  <si>
    <t xml:space="preserve">脓毒性休克</t>
  </si>
  <si>
    <t xml:space="preserve">N60.201</t>
  </si>
  <si>
    <t xml:space="preserve">乳腺腺病</t>
  </si>
  <si>
    <t xml:space="preserve">N60</t>
  </si>
  <si>
    <t xml:space="preserve">C01.x00</t>
  </si>
  <si>
    <t xml:space="preserve">舌根恶性肿瘤</t>
  </si>
  <si>
    <t xml:space="preserve">C01</t>
  </si>
  <si>
    <t xml:space="preserve">K82.200</t>
  </si>
  <si>
    <t xml:space="preserve">胆囊穿孔</t>
  </si>
  <si>
    <t xml:space="preserve">K82</t>
  </si>
  <si>
    <t xml:space="preserve">M25.607</t>
  </si>
  <si>
    <t xml:space="preserve">膝关节僵硬</t>
  </si>
  <si>
    <t xml:space="preserve">C90.001</t>
  </si>
  <si>
    <t xml:space="preserve">骨髓瘤病</t>
  </si>
  <si>
    <t xml:space="preserve">S62.000x001</t>
  </si>
  <si>
    <t xml:space="preserve">腕舟骨骨折</t>
  </si>
  <si>
    <t xml:space="preserve">I12.900x003</t>
  </si>
  <si>
    <t xml:space="preserve">高血压性肾病</t>
  </si>
  <si>
    <t xml:space="preserve">I12</t>
  </si>
  <si>
    <t xml:space="preserve">S82.201</t>
  </si>
  <si>
    <t xml:space="preserve">胫腓骨干骨折</t>
  </si>
  <si>
    <t xml:space="preserve">D69.100x001</t>
  </si>
  <si>
    <t xml:space="preserve">血小板病</t>
  </si>
  <si>
    <t xml:space="preserve">B34.200</t>
  </si>
  <si>
    <t xml:space="preserve">冠状病毒感染</t>
  </si>
  <si>
    <t xml:space="preserve">L03.107</t>
  </si>
  <si>
    <t xml:space="preserve">下肢蜂窝织炎</t>
  </si>
  <si>
    <t xml:space="preserve">Z43.300</t>
  </si>
  <si>
    <t xml:space="preserve">结肠造口维护</t>
  </si>
  <si>
    <t xml:space="preserve">Z43</t>
  </si>
  <si>
    <t xml:space="preserve">N30.000</t>
  </si>
  <si>
    <t xml:space="preserve">急性膀胱炎</t>
  </si>
  <si>
    <t xml:space="preserve">C78.500x006</t>
  </si>
  <si>
    <t xml:space="preserve">直肠乙状结肠连接部继发恶性肿瘤</t>
  </si>
  <si>
    <t xml:space="preserve">C78</t>
  </si>
  <si>
    <t xml:space="preserve">S89.900</t>
  </si>
  <si>
    <t xml:space="preserve">小腿损伤</t>
  </si>
  <si>
    <t xml:space="preserve">S89</t>
  </si>
  <si>
    <t xml:space="preserve">F45.403</t>
  </si>
  <si>
    <t xml:space="preserve">功能性腹痛综合征</t>
  </si>
  <si>
    <t xml:space="preserve">I49.100x001</t>
  </si>
  <si>
    <r>
      <rPr>
        <sz val="8"/>
        <rFont val="Noto Sans"/>
        <family val="2"/>
      </rPr>
      <t xml:space="preserve">房性期前收缩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房性早搏</t>
    </r>
    <r>
      <rPr>
        <sz val="8"/>
        <rFont val="宋体"/>
        <family val="0"/>
        <charset val="134"/>
      </rPr>
      <t xml:space="preserve">]</t>
    </r>
  </si>
  <si>
    <t xml:space="preserve">M54.300</t>
  </si>
  <si>
    <t xml:space="preserve">坐骨神经痛</t>
  </si>
  <si>
    <t xml:space="preserve">K35.300</t>
  </si>
  <si>
    <t xml:space="preserve">急性阑尾炎伴腹膜炎</t>
  </si>
  <si>
    <t xml:space="preserve">B27.900</t>
  </si>
  <si>
    <t xml:space="preserve">传染性单核细胞增多症</t>
  </si>
  <si>
    <t xml:space="preserve">B27</t>
  </si>
  <si>
    <t xml:space="preserve">B49.x12</t>
  </si>
  <si>
    <t xml:space="preserve">真菌性食管炎</t>
  </si>
  <si>
    <t xml:space="preserve">B49</t>
  </si>
  <si>
    <t xml:space="preserve">E14.500x050</t>
  </si>
  <si>
    <t xml:space="preserve">糖尿病足</t>
  </si>
  <si>
    <t xml:space="preserve">D37.409</t>
  </si>
  <si>
    <t xml:space="preserve">乙状结肠肿瘤</t>
  </si>
  <si>
    <t xml:space="preserve">K92.209</t>
  </si>
  <si>
    <t xml:space="preserve">下消化道出血</t>
  </si>
  <si>
    <t xml:space="preserve">G30.800x003+F00.2*</t>
  </si>
  <si>
    <t xml:space="preserve">混合性痴呆</t>
  </si>
  <si>
    <t xml:space="preserve">M25.507</t>
  </si>
  <si>
    <t xml:space="preserve">踝关节痛</t>
  </si>
  <si>
    <t xml:space="preserve">K44.901</t>
  </si>
  <si>
    <t xml:space="preserve">食管裂孔疝</t>
  </si>
  <si>
    <t xml:space="preserve">K44</t>
  </si>
  <si>
    <t xml:space="preserve">N70.101</t>
  </si>
  <si>
    <t xml:space="preserve">慢性输卵管炎</t>
  </si>
  <si>
    <t xml:space="preserve">S92.202</t>
  </si>
  <si>
    <t xml:space="preserve">足舟状骨骨折</t>
  </si>
  <si>
    <t xml:space="preserve">S53.402</t>
  </si>
  <si>
    <t xml:space="preserve">肘关节扭伤</t>
  </si>
  <si>
    <t xml:space="preserve">S53</t>
  </si>
  <si>
    <t xml:space="preserve">C25.400</t>
  </si>
  <si>
    <t xml:space="preserve">胰腺内分泌的恶性肿瘤</t>
  </si>
  <si>
    <t xml:space="preserve">I83.903</t>
  </si>
  <si>
    <t xml:space="preserve">大隐静脉曲张</t>
  </si>
  <si>
    <t xml:space="preserve">K71.901</t>
  </si>
  <si>
    <t xml:space="preserve">药物性肝损害</t>
  </si>
  <si>
    <t xml:space="preserve">R22.000x005</t>
  </si>
  <si>
    <t xml:space="preserve">头部肿物</t>
  </si>
  <si>
    <t xml:space="preserve">J06.000x002</t>
  </si>
  <si>
    <t xml:space="preserve">过敏性咽喉炎</t>
  </si>
  <si>
    <t xml:space="preserve">D13.902</t>
  </si>
  <si>
    <t xml:space="preserve">肠良性肿瘤</t>
  </si>
  <si>
    <t xml:space="preserve">K29.701</t>
  </si>
  <si>
    <t xml:space="preserve">残胃炎</t>
  </si>
  <si>
    <t xml:space="preserve">T84.802</t>
  </si>
  <si>
    <t xml:space="preserve">骨折内固定术后疼痛</t>
  </si>
  <si>
    <t xml:space="preserve">K60.100</t>
  </si>
  <si>
    <t xml:space="preserve">慢性肛裂</t>
  </si>
  <si>
    <t xml:space="preserve">C75.900</t>
  </si>
  <si>
    <t xml:space="preserve">内分泌腺恶性肿瘤</t>
  </si>
  <si>
    <t xml:space="preserve">C75</t>
  </si>
  <si>
    <t xml:space="preserve">C34.900</t>
  </si>
  <si>
    <t xml:space="preserve">支气管或肺恶性肿瘤</t>
  </si>
  <si>
    <t xml:space="preserve">K64.809</t>
  </si>
  <si>
    <t xml:space="preserve">外痔</t>
  </si>
  <si>
    <t xml:space="preserve">I85.000x001</t>
  </si>
  <si>
    <t xml:space="preserve">食管静脉曲张破裂出血</t>
  </si>
  <si>
    <t xml:space="preserve">I85</t>
  </si>
  <si>
    <t xml:space="preserve">N48.102</t>
  </si>
  <si>
    <t xml:space="preserve">龟头炎</t>
  </si>
  <si>
    <t xml:space="preserve">T81.030</t>
  </si>
  <si>
    <t xml:space="preserve">膀胱造口出血</t>
  </si>
  <si>
    <t xml:space="preserve">T81</t>
  </si>
  <si>
    <t xml:space="preserve">C71.900x002</t>
  </si>
  <si>
    <t xml:space="preserve">颅内恶性肿瘤</t>
  </si>
  <si>
    <t xml:space="preserve">I62.001</t>
  </si>
  <si>
    <t xml:space="preserve">硬膜下血肿</t>
  </si>
  <si>
    <t xml:space="preserve">I62</t>
  </si>
  <si>
    <t xml:space="preserve">E87.801</t>
  </si>
  <si>
    <t xml:space="preserve">电解质代谢紊乱</t>
  </si>
  <si>
    <t xml:space="preserve">M25.600x091</t>
  </si>
  <si>
    <t xml:space="preserve">关节僵硬</t>
  </si>
  <si>
    <t xml:space="preserve">K43.000</t>
  </si>
  <si>
    <t xml:space="preserve">切口疝，伴有梗阻，不伴有坏疽</t>
  </si>
  <si>
    <t xml:space="preserve">K43</t>
  </si>
  <si>
    <t xml:space="preserve">N70.904</t>
  </si>
  <si>
    <t xml:space="preserve">输卵管炎</t>
  </si>
  <si>
    <t xml:space="preserve">E11.50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糖尿病性坏疽</t>
    </r>
  </si>
  <si>
    <t xml:space="preserve">T50.900x001</t>
  </si>
  <si>
    <t xml:space="preserve">药物中毒</t>
  </si>
  <si>
    <t xml:space="preserve">T50</t>
  </si>
  <si>
    <t xml:space="preserve">H33.102</t>
  </si>
  <si>
    <t xml:space="preserve">视网膜劈裂症</t>
  </si>
  <si>
    <t xml:space="preserve">H33</t>
  </si>
  <si>
    <t xml:space="preserve">M81.000</t>
  </si>
  <si>
    <t xml:space="preserve">绝经后骨质疏松</t>
  </si>
  <si>
    <t xml:space="preserve">H20.900</t>
  </si>
  <si>
    <t xml:space="preserve">虹膜睫状体炎</t>
  </si>
  <si>
    <t xml:space="preserve">H47.000x009</t>
  </si>
  <si>
    <t xml:space="preserve">视神经病</t>
  </si>
  <si>
    <t xml:space="preserve">I21.001</t>
  </si>
  <si>
    <t xml:space="preserve">急性前壁心肌梗死</t>
  </si>
  <si>
    <t xml:space="preserve">C93.100</t>
  </si>
  <si>
    <t xml:space="preserve">慢性粒单核细胞白血病</t>
  </si>
  <si>
    <t xml:space="preserve">C93</t>
  </si>
  <si>
    <t xml:space="preserve">R59.014</t>
  </si>
  <si>
    <t xml:space="preserve">腹股沟淋巴结肿大</t>
  </si>
  <si>
    <t xml:space="preserve">K56.500</t>
  </si>
  <si>
    <r>
      <rPr>
        <sz val="8"/>
        <rFont val="Noto Sans"/>
        <family val="2"/>
      </rPr>
      <t xml:space="preserve">肠粘连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带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伴有梗阻</t>
    </r>
  </si>
  <si>
    <t xml:space="preserve">  住院病种预交金公示内容           单位：元</t>
  </si>
  <si>
    <t xml:space="preserve">              省医保公示内容</t>
  </si>
  <si>
    <t xml:space="preserve">          市医保职工公示内容</t>
  </si>
  <si>
    <t xml:space="preserve">          市医保居民公示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C2" activeCellId="0" sqref="C2:L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23.08"/>
    <col collapsed="false" customWidth="true" hidden="false" outlineLevel="0" max="4" min="4" style="1" width="6.12"/>
    <col collapsed="false" customWidth="true" hidden="false" outlineLevel="0" max="12" min="5" style="1" width="7.37"/>
    <col collapsed="false" customWidth="true" hidden="false" outlineLevel="0" max="24" min="13" style="0" width="1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 t="s">
        <v>6</v>
      </c>
      <c r="N2" s="3"/>
      <c r="O2" s="3"/>
      <c r="P2" s="3" t="s">
        <v>7</v>
      </c>
      <c r="Q2" s="3"/>
      <c r="R2" s="3"/>
      <c r="S2" s="3" t="s">
        <v>8</v>
      </c>
      <c r="T2" s="3"/>
      <c r="U2" s="3"/>
      <c r="V2" s="3" t="s">
        <v>9</v>
      </c>
      <c r="W2" s="3"/>
      <c r="X2" s="3"/>
    </row>
    <row r="3" customFormat="false" ht="34.5" hidden="false" customHeight="true" outlineLevel="0" collapsed="false">
      <c r="A3" s="3"/>
      <c r="B3" s="4"/>
      <c r="C3" s="4"/>
      <c r="D3" s="4"/>
      <c r="E3" s="3" t="s">
        <v>10</v>
      </c>
      <c r="F3" s="5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5"/>
      <c r="M3" s="3" t="s">
        <v>17</v>
      </c>
      <c r="N3" s="3" t="s">
        <v>18</v>
      </c>
      <c r="O3" s="3" t="s">
        <v>19</v>
      </c>
      <c r="P3" s="3" t="s">
        <v>17</v>
      </c>
      <c r="Q3" s="3" t="s">
        <v>18</v>
      </c>
      <c r="R3" s="3" t="s">
        <v>19</v>
      </c>
      <c r="S3" s="3" t="s">
        <v>17</v>
      </c>
      <c r="T3" s="3" t="s">
        <v>18</v>
      </c>
      <c r="U3" s="3" t="s">
        <v>19</v>
      </c>
      <c r="V3" s="3" t="s">
        <v>17</v>
      </c>
      <c r="W3" s="3" t="s">
        <v>18</v>
      </c>
      <c r="X3" s="3" t="s">
        <v>19</v>
      </c>
    </row>
    <row r="4" customFormat="false" ht="15.75" hidden="false" customHeight="true" outlineLevel="0" collapsed="false">
      <c r="A4" s="6" t="n">
        <v>1</v>
      </c>
      <c r="B4" s="6" t="s">
        <v>20</v>
      </c>
      <c r="C4" s="7" t="s">
        <v>21</v>
      </c>
      <c r="D4" s="6" t="s">
        <v>22</v>
      </c>
      <c r="E4" s="6" t="n">
        <v>4562</v>
      </c>
      <c r="F4" s="6" t="n">
        <v>677.46</v>
      </c>
      <c r="G4" s="8" t="n">
        <f aca="false">(F4*10-900)*0.15+900</f>
        <v>1781.19</v>
      </c>
      <c r="H4" s="8" t="n">
        <f aca="false">(F4*10-900)*0.1+900</f>
        <v>1487.46</v>
      </c>
      <c r="I4" s="8" t="n">
        <f aca="false">(F4*10-900)*0.12+900</f>
        <v>1604.952</v>
      </c>
      <c r="J4" s="8" t="n">
        <f aca="false">(F4*10-900)*0.07+900</f>
        <v>1311.222</v>
      </c>
      <c r="K4" s="8" t="n">
        <f aca="false">(F4*10-1900)*0.45+1900</f>
        <v>4093.57</v>
      </c>
      <c r="L4" s="8"/>
      <c r="M4" s="9" t="n">
        <v>11009.9800293747</v>
      </c>
      <c r="N4" s="9" t="n">
        <v>349.882303818716</v>
      </c>
      <c r="O4" s="9" t="n">
        <v>441.288002517835</v>
      </c>
      <c r="P4" s="9" t="n">
        <v>10446.1927283511</v>
      </c>
      <c r="Q4" s="9" t="n">
        <v>1415.76939501779</v>
      </c>
      <c r="R4" s="9" t="n">
        <v>1478.97642546461</v>
      </c>
      <c r="S4" s="9" t="n">
        <v>10085.11376</v>
      </c>
      <c r="T4" s="9" t="n">
        <v>2261.62312</v>
      </c>
      <c r="U4" s="9" t="n">
        <v>2366.4324</v>
      </c>
      <c r="V4" s="9" t="n">
        <v>9643.05615879828</v>
      </c>
      <c r="W4" s="9" t="n">
        <v>4070.48021459228</v>
      </c>
      <c r="X4" s="9" t="n">
        <v>4157.96886266094</v>
      </c>
    </row>
    <row r="5" customFormat="false" ht="15.75" hidden="false" customHeight="true" outlineLevel="0" collapsed="false">
      <c r="A5" s="6" t="n">
        <v>2</v>
      </c>
      <c r="B5" s="6" t="s">
        <v>23</v>
      </c>
      <c r="C5" s="7" t="s">
        <v>24</v>
      </c>
      <c r="D5" s="6" t="s">
        <v>25</v>
      </c>
      <c r="E5" s="6" t="n">
        <v>3423</v>
      </c>
      <c r="F5" s="6" t="n">
        <v>582.34</v>
      </c>
      <c r="G5" s="8" t="n">
        <f aca="false">(F5*10-900)*0.15+900</f>
        <v>1638.51</v>
      </c>
      <c r="H5" s="8" t="n">
        <f aca="false">(F5*10-900)*0.1+900</f>
        <v>1392.34</v>
      </c>
      <c r="I5" s="8" t="n">
        <f aca="false">(F5*10-900)*0.12+900</f>
        <v>1490.808</v>
      </c>
      <c r="J5" s="8" t="n">
        <f aca="false">(F5*10-900)*0.07+900</f>
        <v>1244.638</v>
      </c>
      <c r="K5" s="8" t="n">
        <f aca="false">(F5*10-1900)*0.45+1900</f>
        <v>3665.53</v>
      </c>
      <c r="L5" s="8"/>
      <c r="M5" s="9" t="n">
        <v>11299.7661315789</v>
      </c>
      <c r="N5" s="9" t="n">
        <v>337.874121052632</v>
      </c>
      <c r="O5" s="9" t="n">
        <v>396.169689473684</v>
      </c>
      <c r="P5" s="9" t="n">
        <v>10680.7564457831</v>
      </c>
      <c r="Q5" s="9" t="n">
        <v>1814.38160499139</v>
      </c>
      <c r="R5" s="9" t="n">
        <v>1850.89577452668</v>
      </c>
      <c r="S5" s="9" t="n">
        <v>10847.4067123288</v>
      </c>
      <c r="T5" s="9" t="n">
        <v>2305.88287671233</v>
      </c>
      <c r="U5" s="9" t="n">
        <v>2470.59424657534</v>
      </c>
      <c r="V5" s="9" t="n">
        <v>10242.5049433962</v>
      </c>
      <c r="W5" s="9" t="n">
        <v>4898.45864150943</v>
      </c>
      <c r="X5" s="9" t="n">
        <v>4922.99513207547</v>
      </c>
    </row>
    <row r="6" customFormat="false" ht="15.75" hidden="false" customHeight="true" outlineLevel="0" collapsed="false">
      <c r="A6" s="6" t="n">
        <v>3</v>
      </c>
      <c r="B6" s="6" t="s">
        <v>26</v>
      </c>
      <c r="C6" s="7" t="s">
        <v>27</v>
      </c>
      <c r="D6" s="6" t="s">
        <v>28</v>
      </c>
      <c r="E6" s="6" t="n">
        <v>3064</v>
      </c>
      <c r="F6" s="6" t="n">
        <v>563.73</v>
      </c>
      <c r="G6" s="8" t="n">
        <f aca="false">(F6*10-900)*0.15+900</f>
        <v>1610.595</v>
      </c>
      <c r="H6" s="8" t="n">
        <f aca="false">(F6*10-900)*0.1+900</f>
        <v>1373.73</v>
      </c>
      <c r="I6" s="8" t="n">
        <f aca="false">(F6*10-900)*0.12+900</f>
        <v>1468.476</v>
      </c>
      <c r="J6" s="8" t="n">
        <f aca="false">(F6*10-900)*0.07+900</f>
        <v>1231.611</v>
      </c>
      <c r="K6" s="8" t="n">
        <f aca="false">(F6*10-1900)*0.45+1900</f>
        <v>3581.785</v>
      </c>
      <c r="L6" s="8"/>
      <c r="M6" s="9" t="n">
        <v>11105.7555295736</v>
      </c>
      <c r="N6" s="9" t="n">
        <v>393.584807427785</v>
      </c>
      <c r="O6" s="9" t="n">
        <v>537.669422283356</v>
      </c>
      <c r="P6" s="9" t="n">
        <v>10580.9727569775</v>
      </c>
      <c r="Q6" s="9" t="n">
        <v>1449.33519400953</v>
      </c>
      <c r="R6" s="9" t="n">
        <v>1524.89988427502</v>
      </c>
      <c r="S6" s="9" t="n">
        <v>11414.4172058824</v>
      </c>
      <c r="T6" s="9" t="n">
        <v>2994.35602941176</v>
      </c>
      <c r="U6" s="9" t="n">
        <v>3004.07558823529</v>
      </c>
      <c r="V6" s="9" t="n">
        <v>10098.4596759259</v>
      </c>
      <c r="W6" s="9" t="n">
        <v>4364.84731481482</v>
      </c>
      <c r="X6" s="9" t="n">
        <v>4473.81229166667</v>
      </c>
    </row>
    <row r="7" customFormat="false" ht="15.75" hidden="false" customHeight="true" outlineLevel="0" collapsed="false">
      <c r="A7" s="6" t="n">
        <v>4</v>
      </c>
      <c r="B7" s="6" t="s">
        <v>29</v>
      </c>
      <c r="C7" s="7" t="s">
        <v>30</v>
      </c>
      <c r="D7" s="6" t="s">
        <v>31</v>
      </c>
      <c r="E7" s="6" t="n">
        <v>3023</v>
      </c>
      <c r="F7" s="6" t="n">
        <v>713.96</v>
      </c>
      <c r="G7" s="8" t="n">
        <f aca="false">(F7*10-900)*0.15+900</f>
        <v>1835.94</v>
      </c>
      <c r="H7" s="8" t="n">
        <f aca="false">(F7*10-900)*0.1+900</f>
        <v>1523.96</v>
      </c>
      <c r="I7" s="8" t="n">
        <f aca="false">(F7*10-900)*0.12+900</f>
        <v>1648.752</v>
      </c>
      <c r="J7" s="8" t="n">
        <f aca="false">(F7*10-900)*0.07+900</f>
        <v>1336.772</v>
      </c>
      <c r="K7" s="8" t="n">
        <f aca="false">(F7*10-1900)*0.45+1900</f>
        <v>4257.82</v>
      </c>
      <c r="L7" s="8"/>
      <c r="M7" s="9" t="n">
        <v>15337.2777664234</v>
      </c>
      <c r="N7" s="9" t="n">
        <v>854.694408759124</v>
      </c>
      <c r="O7" s="9" t="n">
        <v>1145.71832116788</v>
      </c>
      <c r="P7" s="9" t="n">
        <v>14018.1653589744</v>
      </c>
      <c r="Q7" s="9" t="n">
        <v>1955.45476068376</v>
      </c>
      <c r="R7" s="9" t="n">
        <v>2101.83091452991</v>
      </c>
      <c r="S7" s="9" t="n">
        <v>14354.8969811321</v>
      </c>
      <c r="T7" s="9" t="n">
        <v>3562.25301886792</v>
      </c>
      <c r="U7" s="9" t="n">
        <v>3709.72094339623</v>
      </c>
      <c r="V7" s="9" t="n">
        <v>12319.8022080679</v>
      </c>
      <c r="W7" s="9" t="n">
        <v>4205.65184713376</v>
      </c>
      <c r="X7" s="9" t="n">
        <v>4279.7727388535</v>
      </c>
    </row>
    <row r="8" customFormat="false" ht="15.75" hidden="false" customHeight="true" outlineLevel="0" collapsed="false">
      <c r="A8" s="6" t="n">
        <v>5</v>
      </c>
      <c r="B8" s="6" t="s">
        <v>32</v>
      </c>
      <c r="C8" s="7" t="s">
        <v>33</v>
      </c>
      <c r="D8" s="6" t="s">
        <v>34</v>
      </c>
      <c r="E8" s="6" t="n">
        <v>2590</v>
      </c>
      <c r="F8" s="6" t="n">
        <v>546.69</v>
      </c>
      <c r="G8" s="8" t="n">
        <f aca="false">(F8*10-900)*0.15+900</f>
        <v>1585.035</v>
      </c>
      <c r="H8" s="8" t="n">
        <f aca="false">(F8*10-900)*0.1+900</f>
        <v>1356.69</v>
      </c>
      <c r="I8" s="8" t="n">
        <f aca="false">(F8*10-900)*0.12+900</f>
        <v>1448.028</v>
      </c>
      <c r="J8" s="8" t="n">
        <f aca="false">(F8*10-900)*0.07+900</f>
        <v>1219.683</v>
      </c>
      <c r="K8" s="8" t="n">
        <f aca="false">(F8*10-1900)*0.45+1900</f>
        <v>3505.105</v>
      </c>
      <c r="L8" s="8"/>
      <c r="M8" s="9" t="n">
        <v>13516.4537992832</v>
      </c>
      <c r="N8" s="9" t="n">
        <v>698.791569892473</v>
      </c>
      <c r="O8" s="9" t="n">
        <v>952.06035125448</v>
      </c>
      <c r="P8" s="9" t="n">
        <v>12356.1441852487</v>
      </c>
      <c r="Q8" s="9" t="n">
        <v>1862.27046312178</v>
      </c>
      <c r="R8" s="9" t="n">
        <v>1963.71820754717</v>
      </c>
      <c r="S8" s="9" t="n">
        <v>10702.0993150685</v>
      </c>
      <c r="T8" s="9" t="n">
        <v>2645.33849315069</v>
      </c>
      <c r="U8" s="9" t="n">
        <v>2798.44232876712</v>
      </c>
      <c r="V8" s="9" t="n">
        <v>10638.5712339332</v>
      </c>
      <c r="W8" s="9" t="n">
        <v>3725.19483290488</v>
      </c>
      <c r="X8" s="9" t="n">
        <v>3963.04881748072</v>
      </c>
    </row>
    <row r="9" customFormat="false" ht="15.75" hidden="false" customHeight="true" outlineLevel="0" collapsed="false">
      <c r="A9" s="6" t="n">
        <v>6</v>
      </c>
      <c r="B9" s="6" t="s">
        <v>35</v>
      </c>
      <c r="C9" s="7" t="s">
        <v>36</v>
      </c>
      <c r="D9" s="6" t="s">
        <v>25</v>
      </c>
      <c r="E9" s="6" t="n">
        <v>2136</v>
      </c>
      <c r="F9" s="6" t="n">
        <v>582.34</v>
      </c>
      <c r="G9" s="8" t="n">
        <f aca="false">(F9*10-900)*0.15+900</f>
        <v>1638.51</v>
      </c>
      <c r="H9" s="8" t="n">
        <f aca="false">(F9*10-900)*0.1+900</f>
        <v>1392.34</v>
      </c>
      <c r="I9" s="8" t="n">
        <f aca="false">(F9*10-900)*0.12+900</f>
        <v>1490.808</v>
      </c>
      <c r="J9" s="8" t="n">
        <f aca="false">(F9*10-900)*0.07+900</f>
        <v>1244.638</v>
      </c>
      <c r="K9" s="8" t="n">
        <f aca="false">(F9*10-1900)*0.45+1900</f>
        <v>3665.53</v>
      </c>
      <c r="L9" s="8"/>
      <c r="M9" s="9" t="n">
        <v>11280.2021323529</v>
      </c>
      <c r="N9" s="9" t="n">
        <v>651.668884803922</v>
      </c>
      <c r="O9" s="9" t="n">
        <v>747.771090686274</v>
      </c>
      <c r="P9" s="9" t="n">
        <v>10859.9113078798</v>
      </c>
      <c r="Q9" s="9" t="n">
        <v>2238.43354183591</v>
      </c>
      <c r="R9" s="9" t="n">
        <v>2275.43952883834</v>
      </c>
      <c r="S9" s="9" t="n">
        <v>10707.7420454545</v>
      </c>
      <c r="T9" s="9" t="n">
        <v>2570.05488636364</v>
      </c>
      <c r="U9" s="9" t="n">
        <v>2628.88818181818</v>
      </c>
      <c r="V9" s="9" t="n">
        <v>11094.9115384615</v>
      </c>
      <c r="W9" s="9" t="n">
        <v>4723.93054945055</v>
      </c>
      <c r="X9" s="9" t="n">
        <v>4791.59914285714</v>
      </c>
    </row>
    <row r="10" customFormat="false" ht="15.75" hidden="false" customHeight="true" outlineLevel="0" collapsed="false">
      <c r="A10" s="6" t="n">
        <v>7</v>
      </c>
      <c r="B10" s="6" t="s">
        <v>37</v>
      </c>
      <c r="C10" s="7" t="s">
        <v>38</v>
      </c>
      <c r="D10" s="6" t="s">
        <v>39</v>
      </c>
      <c r="E10" s="6" t="n">
        <v>1852</v>
      </c>
      <c r="F10" s="6" t="n">
        <v>1925.49</v>
      </c>
      <c r="G10" s="8" t="n">
        <f aca="false">(F10*10-900)*0.15+900</f>
        <v>3653.235</v>
      </c>
      <c r="H10" s="8" t="n">
        <f aca="false">(F10*10-900)*0.1+900</f>
        <v>2735.49</v>
      </c>
      <c r="I10" s="8" t="n">
        <f aca="false">(F10*10-900)*0.12+900</f>
        <v>3102.588</v>
      </c>
      <c r="J10" s="8" t="n">
        <f aca="false">(F10*10-900)*0.07+900</f>
        <v>2184.843</v>
      </c>
      <c r="K10" s="8" t="n">
        <f aca="false">(F10*10-1900)*0.45+1900</f>
        <v>9709.705</v>
      </c>
      <c r="L10" s="8"/>
      <c r="M10" s="9" t="n">
        <v>11400.5142219917</v>
      </c>
      <c r="N10" s="9" t="n">
        <v>433.824367219917</v>
      </c>
      <c r="O10" s="9" t="n">
        <v>564.415549792531</v>
      </c>
      <c r="P10" s="9" t="n">
        <v>10807.7192551893</v>
      </c>
      <c r="Q10" s="9" t="n">
        <v>1573.99114774115</v>
      </c>
      <c r="R10" s="9" t="n">
        <v>1669.86151404151</v>
      </c>
      <c r="S10" s="9" t="n">
        <v>11820.224</v>
      </c>
      <c r="T10" s="9" t="n">
        <v>3628.85028571429</v>
      </c>
      <c r="U10" s="9" t="n">
        <v>3714.43285714286</v>
      </c>
      <c r="V10" s="9" t="n">
        <v>10349.6166981132</v>
      </c>
      <c r="W10" s="9" t="n">
        <v>4400.74625786164</v>
      </c>
      <c r="X10" s="9" t="n">
        <v>4450.03172955975</v>
      </c>
    </row>
    <row r="11" customFormat="false" ht="15.75" hidden="false" customHeight="true" outlineLevel="0" collapsed="false">
      <c r="A11" s="6" t="n">
        <v>8</v>
      </c>
      <c r="B11" s="6" t="s">
        <v>40</v>
      </c>
      <c r="C11" s="7" t="s">
        <v>41</v>
      </c>
      <c r="D11" s="6" t="s">
        <v>42</v>
      </c>
      <c r="E11" s="6" t="n">
        <v>1808</v>
      </c>
      <c r="F11" s="6" t="n">
        <v>1092.16</v>
      </c>
      <c r="G11" s="8" t="n">
        <f aca="false">(F11*10-900)*0.15+900</f>
        <v>2403.24</v>
      </c>
      <c r="H11" s="8" t="n">
        <f aca="false">(F11*10-900)*0.1+900</f>
        <v>1902.16</v>
      </c>
      <c r="I11" s="8" t="n">
        <f aca="false">(F11*10-900)*0.12+900</f>
        <v>2102.592</v>
      </c>
      <c r="J11" s="8" t="n">
        <f aca="false">(F11*10-900)*0.07+900</f>
        <v>1601.512</v>
      </c>
      <c r="K11" s="8" t="n">
        <f aca="false">(F11*10-1900)*0.45+1900</f>
        <v>5959.72</v>
      </c>
      <c r="L11" s="8"/>
      <c r="M11" s="9" t="n">
        <v>16838.0664864865</v>
      </c>
      <c r="N11" s="9" t="n">
        <v>2021.0071042471</v>
      </c>
      <c r="O11" s="9" t="n">
        <v>2145.27806949807</v>
      </c>
      <c r="P11" s="9" t="n">
        <v>18197.6049517685</v>
      </c>
      <c r="Q11" s="9" t="n">
        <v>5338.06942122187</v>
      </c>
      <c r="R11" s="9" t="n">
        <v>5273.88977491961</v>
      </c>
      <c r="S11" s="9" t="n">
        <v>23425.5794117647</v>
      </c>
      <c r="T11" s="9" t="n">
        <v>7546.75941176471</v>
      </c>
      <c r="U11" s="9" t="n">
        <v>8063.71899159664</v>
      </c>
      <c r="V11" s="9" t="n">
        <v>19853.2365140845</v>
      </c>
      <c r="W11" s="9" t="n">
        <v>8000.69156103286</v>
      </c>
      <c r="X11" s="9" t="n">
        <v>8034.56158450704</v>
      </c>
    </row>
    <row r="12" customFormat="false" ht="15.75" hidden="false" customHeight="true" outlineLevel="0" collapsed="false">
      <c r="A12" s="6" t="n">
        <v>9</v>
      </c>
      <c r="B12" s="6" t="s">
        <v>43</v>
      </c>
      <c r="C12" s="7" t="s">
        <v>44</v>
      </c>
      <c r="D12" s="6" t="s">
        <v>45</v>
      </c>
      <c r="E12" s="6" t="n">
        <v>1326</v>
      </c>
      <c r="F12" s="6" t="n">
        <v>638.97</v>
      </c>
      <c r="G12" s="8" t="n">
        <f aca="false">(F12*10-900)*0.15+900</f>
        <v>1723.455</v>
      </c>
      <c r="H12" s="8" t="n">
        <f aca="false">(F12*10-900)*0.1+900</f>
        <v>1448.97</v>
      </c>
      <c r="I12" s="8" t="n">
        <f aca="false">(F12*10-900)*0.12+900</f>
        <v>1558.764</v>
      </c>
      <c r="J12" s="8" t="n">
        <f aca="false">(F12*10-900)*0.07+900</f>
        <v>1284.279</v>
      </c>
      <c r="K12" s="8" t="n">
        <f aca="false">(F12*10-1900)*0.45+1900</f>
        <v>3920.365</v>
      </c>
      <c r="L12" s="8"/>
      <c r="M12" s="9" t="n">
        <v>17183.298907563</v>
      </c>
      <c r="N12" s="9" t="n">
        <v>1297.51890756303</v>
      </c>
      <c r="O12" s="9" t="n">
        <v>1427.49417366947</v>
      </c>
      <c r="P12" s="9" t="n">
        <v>16295.1225220681</v>
      </c>
      <c r="Q12" s="9" t="n">
        <v>4293.35838587642</v>
      </c>
      <c r="R12" s="9" t="n">
        <v>4316.36692307692</v>
      </c>
      <c r="S12" s="9" t="n">
        <v>16176.4605128205</v>
      </c>
      <c r="T12" s="9" t="n">
        <v>5131.36666666667</v>
      </c>
      <c r="U12" s="9" t="n">
        <v>5285.15320512821</v>
      </c>
      <c r="V12" s="9" t="n">
        <v>16656.9273793103</v>
      </c>
      <c r="W12" s="9" t="n">
        <v>8114.45694827586</v>
      </c>
      <c r="X12" s="9" t="n">
        <v>8313.05948275862</v>
      </c>
    </row>
    <row r="13" customFormat="false" ht="15.75" hidden="false" customHeight="true" outlineLevel="0" collapsed="false">
      <c r="A13" s="6" t="n">
        <v>10</v>
      </c>
      <c r="B13" s="6" t="s">
        <v>46</v>
      </c>
      <c r="C13" s="7" t="s">
        <v>47</v>
      </c>
      <c r="D13" s="6" t="s">
        <v>25</v>
      </c>
      <c r="E13" s="6" t="n">
        <v>1314</v>
      </c>
      <c r="F13" s="6" t="n">
        <v>582.34</v>
      </c>
      <c r="G13" s="8" t="n">
        <f aca="false">(F13*10-900)*0.15+900</f>
        <v>1638.51</v>
      </c>
      <c r="H13" s="8" t="n">
        <f aca="false">(F13*10-900)*0.1+900</f>
        <v>1392.34</v>
      </c>
      <c r="I13" s="8" t="n">
        <f aca="false">(F13*10-900)*0.12+900</f>
        <v>1490.808</v>
      </c>
      <c r="J13" s="8" t="n">
        <f aca="false">(F13*10-900)*0.07+900</f>
        <v>1244.638</v>
      </c>
      <c r="K13" s="8" t="n">
        <f aca="false">(F13*10-1900)*0.45+1900</f>
        <v>3665.53</v>
      </c>
      <c r="L13" s="8"/>
      <c r="M13" s="9" t="n">
        <v>12223.8232082552</v>
      </c>
      <c r="N13" s="9" t="n">
        <v>436.161125703565</v>
      </c>
      <c r="O13" s="9" t="n">
        <v>555.60200750469</v>
      </c>
      <c r="P13" s="9" t="n">
        <v>12121.7412293578</v>
      </c>
      <c r="Q13" s="9" t="n">
        <v>1876.64886238532</v>
      </c>
      <c r="R13" s="9" t="n">
        <v>1972.36662385321</v>
      </c>
      <c r="S13" s="9" t="n">
        <v>11615.1404878049</v>
      </c>
      <c r="T13" s="9" t="n">
        <v>3423.44926829268</v>
      </c>
      <c r="U13" s="9" t="n">
        <v>3426.95926829268</v>
      </c>
      <c r="V13" s="9" t="n">
        <v>11622.5994202899</v>
      </c>
      <c r="W13" s="9" t="n">
        <v>5002.76125603865</v>
      </c>
      <c r="X13" s="9" t="n">
        <v>4955.73971014493</v>
      </c>
    </row>
    <row r="14" customFormat="false" ht="15.75" hidden="false" customHeight="true" outlineLevel="0" collapsed="false">
      <c r="A14" s="6" t="n">
        <v>11</v>
      </c>
      <c r="B14" s="6" t="s">
        <v>48</v>
      </c>
      <c r="C14" s="7" t="s">
        <v>49</v>
      </c>
      <c r="D14" s="6" t="s">
        <v>50</v>
      </c>
      <c r="E14" s="6" t="n">
        <v>1267</v>
      </c>
      <c r="F14" s="6" t="n">
        <v>585.93</v>
      </c>
      <c r="G14" s="8" t="n">
        <f aca="false">(F14*10-900)*0.15+900</f>
        <v>1643.895</v>
      </c>
      <c r="H14" s="8" t="n">
        <f aca="false">(F14*10-900)*0.1+900</f>
        <v>1395.93</v>
      </c>
      <c r="I14" s="8" t="n">
        <f aca="false">(F14*10-900)*0.12+900</f>
        <v>1495.116</v>
      </c>
      <c r="J14" s="8" t="n">
        <f aca="false">(F14*10-900)*0.07+900</f>
        <v>1247.151</v>
      </c>
      <c r="K14" s="8" t="n">
        <f aca="false">(F14*10-1900)*0.45+1900</f>
        <v>3681.685</v>
      </c>
      <c r="L14" s="8"/>
      <c r="M14" s="9" t="n">
        <v>10696.2407718696</v>
      </c>
      <c r="N14" s="9" t="n">
        <v>395.643807890223</v>
      </c>
      <c r="O14" s="9" t="n">
        <v>516.381012006861</v>
      </c>
      <c r="P14" s="9" t="n">
        <v>10080.789922179</v>
      </c>
      <c r="Q14" s="9" t="n">
        <v>1519.08389105058</v>
      </c>
      <c r="R14" s="9" t="n">
        <v>1576.4909922179</v>
      </c>
      <c r="S14" s="9" t="n">
        <v>10365.4659375</v>
      </c>
      <c r="T14" s="9" t="n">
        <v>2132.5884375</v>
      </c>
      <c r="U14" s="9" t="n">
        <v>2970.443125</v>
      </c>
      <c r="V14" s="9" t="n">
        <v>9828.32956756757</v>
      </c>
      <c r="W14" s="9" t="n">
        <v>4501.86767567568</v>
      </c>
      <c r="X14" s="9" t="n">
        <v>4635.40756756757</v>
      </c>
    </row>
    <row r="15" customFormat="false" ht="15.75" hidden="false" customHeight="true" outlineLevel="0" collapsed="false">
      <c r="A15" s="6" t="n">
        <v>12</v>
      </c>
      <c r="B15" s="6" t="s">
        <v>51</v>
      </c>
      <c r="C15" s="7" t="s">
        <v>52</v>
      </c>
      <c r="D15" s="6" t="s">
        <v>53</v>
      </c>
      <c r="E15" s="6" t="n">
        <v>1178</v>
      </c>
      <c r="F15" s="6" t="n">
        <v>621.31</v>
      </c>
      <c r="G15" s="8" t="n">
        <f aca="false">(F15*10-900)*0.15+900</f>
        <v>1696.965</v>
      </c>
      <c r="H15" s="8" t="n">
        <f aca="false">(F15*10-900)*0.1+900</f>
        <v>1431.31</v>
      </c>
      <c r="I15" s="8" t="n">
        <f aca="false">(F15*10-900)*0.12+900</f>
        <v>1537.572</v>
      </c>
      <c r="J15" s="8" t="n">
        <f aca="false">(F15*10-900)*0.07+900</f>
        <v>1271.917</v>
      </c>
      <c r="K15" s="8" t="n">
        <f aca="false">(F15*10-1900)*0.45+1900</f>
        <v>3840.895</v>
      </c>
      <c r="L15" s="8"/>
      <c r="M15" s="9" t="n">
        <v>11695.8334246575</v>
      </c>
      <c r="N15" s="9" t="n">
        <v>776.773630136986</v>
      </c>
      <c r="O15" s="9" t="n">
        <v>943.028116438356</v>
      </c>
      <c r="P15" s="9" t="n">
        <v>11142.4529819277</v>
      </c>
      <c r="Q15" s="9" t="n">
        <v>2470.59760542169</v>
      </c>
      <c r="R15" s="9" t="n">
        <v>2532.75188253012</v>
      </c>
      <c r="S15" s="9" t="n">
        <v>11162.7032432432</v>
      </c>
      <c r="T15" s="9" t="n">
        <v>3532.36837837838</v>
      </c>
      <c r="U15" s="9" t="n">
        <v>3641.90378378378</v>
      </c>
      <c r="V15" s="9" t="n">
        <v>9377.42437956204</v>
      </c>
      <c r="W15" s="9" t="n">
        <v>4571.23653284672</v>
      </c>
      <c r="X15" s="9" t="n">
        <v>4652.87270072993</v>
      </c>
    </row>
    <row r="16" customFormat="false" ht="15.75" hidden="false" customHeight="true" outlineLevel="0" collapsed="false">
      <c r="A16" s="6" t="n">
        <v>13</v>
      </c>
      <c r="B16" s="6" t="s">
        <v>54</v>
      </c>
      <c r="C16" s="7" t="s">
        <v>55</v>
      </c>
      <c r="D16" s="6" t="s">
        <v>56</v>
      </c>
      <c r="E16" s="6" t="n">
        <v>1094</v>
      </c>
      <c r="F16" s="6" t="n">
        <v>867.06</v>
      </c>
      <c r="G16" s="8" t="n">
        <f aca="false">(F16*10-900)*0.15+900</f>
        <v>2065.59</v>
      </c>
      <c r="H16" s="8" t="n">
        <f aca="false">(F16*10-900)*0.1+900</f>
        <v>1677.06</v>
      </c>
      <c r="I16" s="8" t="n">
        <f aca="false">(F16*10-900)*0.12+900</f>
        <v>1832.472</v>
      </c>
      <c r="J16" s="8" t="n">
        <f aca="false">(F16*10-900)*0.07+900</f>
        <v>1443.942</v>
      </c>
      <c r="K16" s="8" t="n">
        <f aca="false">(F16*10-1900)*0.45+1900</f>
        <v>4946.77</v>
      </c>
      <c r="L16" s="8"/>
      <c r="M16" s="9" t="n">
        <v>11686.102959381</v>
      </c>
      <c r="N16" s="9" t="n">
        <v>400.373849129594</v>
      </c>
      <c r="O16" s="9" t="n">
        <v>512.159497098646</v>
      </c>
      <c r="P16" s="9" t="n">
        <v>10695.3195303327</v>
      </c>
      <c r="Q16" s="9" t="n">
        <v>1413.25442270059</v>
      </c>
      <c r="R16" s="9" t="n">
        <v>1429.66150684932</v>
      </c>
      <c r="S16" s="9" t="n">
        <v>9418.68347826087</v>
      </c>
      <c r="T16" s="9" t="n">
        <v>1983.29652173913</v>
      </c>
      <c r="U16" s="9" t="n">
        <v>1941.58434782609</v>
      </c>
      <c r="V16" s="9" t="n">
        <v>10190.3649606299</v>
      </c>
      <c r="W16" s="9" t="n">
        <v>3559.11354330709</v>
      </c>
      <c r="X16" s="9" t="n">
        <v>3540.53220472441</v>
      </c>
    </row>
    <row r="17" customFormat="false" ht="14.25" hidden="false" customHeight="false" outlineLevel="0" collapsed="false">
      <c r="A17" s="6" t="n">
        <v>14</v>
      </c>
      <c r="B17" s="6" t="s">
        <v>57</v>
      </c>
      <c r="C17" s="7" t="s">
        <v>58</v>
      </c>
      <c r="D17" s="6" t="s">
        <v>50</v>
      </c>
      <c r="E17" s="6" t="n">
        <v>1076</v>
      </c>
      <c r="F17" s="6" t="n">
        <v>585.93</v>
      </c>
      <c r="G17" s="8" t="n">
        <f aca="false">(F17*10-900)*0.15+900</f>
        <v>1643.895</v>
      </c>
      <c r="H17" s="8" t="n">
        <f aca="false">(F17*10-900)*0.1+900</f>
        <v>1395.93</v>
      </c>
      <c r="I17" s="8" t="n">
        <f aca="false">(F17*10-900)*0.12+900</f>
        <v>1495.116</v>
      </c>
      <c r="J17" s="8" t="n">
        <f aca="false">(F17*10-900)*0.07+900</f>
        <v>1247.151</v>
      </c>
      <c r="K17" s="8" t="n">
        <f aca="false">(F17*10-1900)*0.45+1900</f>
        <v>3681.685</v>
      </c>
      <c r="L17" s="8"/>
      <c r="M17" s="9" t="n">
        <v>14999.2330072464</v>
      </c>
      <c r="N17" s="9" t="n">
        <v>1054.91239130435</v>
      </c>
      <c r="O17" s="9" t="n">
        <v>1313.84061594203</v>
      </c>
      <c r="P17" s="9" t="n">
        <v>14904.1906960557</v>
      </c>
      <c r="Q17" s="9" t="n">
        <v>3451.90522041763</v>
      </c>
      <c r="R17" s="9" t="n">
        <v>3541.15285382831</v>
      </c>
      <c r="S17" s="9" t="n">
        <v>12330.51</v>
      </c>
      <c r="T17" s="9" t="n">
        <v>4065.888</v>
      </c>
      <c r="U17" s="9" t="n">
        <v>4246.2156</v>
      </c>
      <c r="V17" s="9" t="n">
        <v>13094.9783701657</v>
      </c>
      <c r="W17" s="9" t="n">
        <v>5868.05756906077</v>
      </c>
      <c r="X17" s="9" t="n">
        <v>6178.8982320442</v>
      </c>
    </row>
    <row r="18" customFormat="false" ht="14.25" hidden="false" customHeight="false" outlineLevel="0" collapsed="false">
      <c r="A18" s="6" t="n">
        <v>15</v>
      </c>
      <c r="B18" s="6" t="s">
        <v>59</v>
      </c>
      <c r="C18" s="7" t="s">
        <v>60</v>
      </c>
      <c r="D18" s="6" t="s">
        <v>61</v>
      </c>
      <c r="E18" s="6" t="n">
        <v>912</v>
      </c>
      <c r="F18" s="6" t="n">
        <v>596.21</v>
      </c>
      <c r="G18" s="8" t="n">
        <f aca="false">(F18*10-900)*0.15+900</f>
        <v>1659.315</v>
      </c>
      <c r="H18" s="8" t="n">
        <f aca="false">(F18*10-900)*0.1+900</f>
        <v>1406.21</v>
      </c>
      <c r="I18" s="8" t="n">
        <f aca="false">(F18*10-900)*0.12+900</f>
        <v>1507.452</v>
      </c>
      <c r="J18" s="8" t="n">
        <f aca="false">(F18*10-900)*0.07+900</f>
        <v>1254.347</v>
      </c>
      <c r="K18" s="8" t="n">
        <f aca="false">(F18*10-1900)*0.45+1900</f>
        <v>3727.945</v>
      </c>
      <c r="L18" s="8"/>
      <c r="M18" s="9" t="n">
        <v>12772.5087878788</v>
      </c>
      <c r="N18" s="9" t="n">
        <v>583.498347107438</v>
      </c>
      <c r="O18" s="9" t="n">
        <v>770.360798898072</v>
      </c>
      <c r="P18" s="9" t="n">
        <v>12011.427588785</v>
      </c>
      <c r="Q18" s="9" t="n">
        <v>2449.08431775701</v>
      </c>
      <c r="R18" s="9" t="n">
        <v>2509.36029906542</v>
      </c>
      <c r="S18" s="9" t="n">
        <v>10771.2213333333</v>
      </c>
      <c r="T18" s="9" t="n">
        <v>2513.76333333333</v>
      </c>
      <c r="U18" s="9" t="n">
        <v>2521.654</v>
      </c>
      <c r="V18" s="9" t="n">
        <v>11414.6885810811</v>
      </c>
      <c r="W18" s="9" t="n">
        <v>5322.54445945946</v>
      </c>
      <c r="X18" s="9" t="n">
        <v>5502.0272972973</v>
      </c>
    </row>
    <row r="19" customFormat="false" ht="14.25" hidden="false" customHeight="false" outlineLevel="0" collapsed="false">
      <c r="A19" s="6" t="n">
        <v>16</v>
      </c>
      <c r="B19" s="6" t="s">
        <v>62</v>
      </c>
      <c r="C19" s="7" t="s">
        <v>63</v>
      </c>
      <c r="D19" s="6" t="s">
        <v>64</v>
      </c>
      <c r="E19" s="6" t="n">
        <v>895</v>
      </c>
      <c r="F19" s="6" t="n">
        <v>313.27</v>
      </c>
      <c r="G19" s="8" t="n">
        <f aca="false">(F19*10-900)*0.15+900</f>
        <v>1234.905</v>
      </c>
      <c r="H19" s="8" t="n">
        <f aca="false">(F19*10-900)*0.1+900</f>
        <v>1123.27</v>
      </c>
      <c r="I19" s="8" t="n">
        <f aca="false">(F19*10-900)*0.12+900</f>
        <v>1167.924</v>
      </c>
      <c r="J19" s="8" t="n">
        <f aca="false">(F19*10-900)*0.07+900</f>
        <v>1056.289</v>
      </c>
      <c r="K19" s="8" t="n">
        <f aca="false">(F19*10-1900)*0.45+1900</f>
        <v>2454.715</v>
      </c>
      <c r="L19" s="8"/>
      <c r="M19" s="9" t="n">
        <v>13022.6249390244</v>
      </c>
      <c r="N19" s="9" t="n">
        <v>1377.92487804878</v>
      </c>
      <c r="O19" s="9" t="n">
        <v>1652.90073170732</v>
      </c>
      <c r="P19" s="9" t="n">
        <v>13870.9774918567</v>
      </c>
      <c r="Q19" s="9" t="n">
        <v>3470.90263843648</v>
      </c>
      <c r="R19" s="9" t="n">
        <v>3540.8293485342</v>
      </c>
      <c r="S19" s="9" t="n">
        <v>19899.9507936508</v>
      </c>
      <c r="T19" s="9" t="n">
        <v>6379.1319047619</v>
      </c>
      <c r="U19" s="9" t="n">
        <v>6411.24746031746</v>
      </c>
      <c r="V19" s="9" t="n">
        <v>14880.5394973545</v>
      </c>
      <c r="W19" s="9" t="n">
        <v>5966.76333333333</v>
      </c>
      <c r="X19" s="9" t="n">
        <v>6077.37092592593</v>
      </c>
    </row>
    <row r="20" customFormat="false" ht="14.25" hidden="false" customHeight="false" outlineLevel="0" collapsed="false">
      <c r="A20" s="6" t="n">
        <v>17</v>
      </c>
      <c r="B20" s="6" t="s">
        <v>65</v>
      </c>
      <c r="C20" s="7" t="s">
        <v>66</v>
      </c>
      <c r="D20" s="6" t="s">
        <v>67</v>
      </c>
      <c r="E20" s="6" t="n">
        <v>803</v>
      </c>
      <c r="F20" s="6" t="n">
        <v>489.86</v>
      </c>
      <c r="G20" s="8" t="n">
        <f aca="false">(F20*10-900)*0.15+900</f>
        <v>1499.79</v>
      </c>
      <c r="H20" s="8" t="n">
        <f aca="false">(F20*10-900)*0.1+900</f>
        <v>1299.86</v>
      </c>
      <c r="I20" s="8" t="n">
        <f aca="false">(F20*10-900)*0.12+900</f>
        <v>1379.832</v>
      </c>
      <c r="J20" s="8" t="n">
        <f aca="false">(F20*10-900)*0.07+900</f>
        <v>1179.902</v>
      </c>
      <c r="K20" s="8" t="n">
        <f aca="false">(F20*10-1900)*0.45+1900</f>
        <v>3249.37</v>
      </c>
      <c r="L20" s="8"/>
      <c r="M20" s="9" t="n">
        <v>10234.316377551</v>
      </c>
      <c r="N20" s="9" t="n">
        <v>332.802448979592</v>
      </c>
      <c r="O20" s="9" t="n">
        <v>448.062908163265</v>
      </c>
      <c r="P20" s="9" t="n">
        <v>10294.9944874715</v>
      </c>
      <c r="Q20" s="9" t="n">
        <v>2466.09838268793</v>
      </c>
      <c r="R20" s="9" t="n">
        <v>2504.09448747153</v>
      </c>
      <c r="S20" s="9" t="n">
        <v>10404.2868518519</v>
      </c>
      <c r="T20" s="9" t="n">
        <v>3143.83444444444</v>
      </c>
      <c r="U20" s="9" t="n">
        <v>3143.83444444444</v>
      </c>
      <c r="V20" s="9" t="n">
        <v>9593.80286407767</v>
      </c>
      <c r="W20" s="9" t="n">
        <v>4975.96024271845</v>
      </c>
      <c r="X20" s="9" t="n">
        <v>5009.25286407767</v>
      </c>
    </row>
    <row r="21" customFormat="false" ht="14.25" hidden="false" customHeight="false" outlineLevel="0" collapsed="false">
      <c r="A21" s="6" t="n">
        <v>18</v>
      </c>
      <c r="B21" s="6" t="s">
        <v>68</v>
      </c>
      <c r="C21" s="6" t="s">
        <v>69</v>
      </c>
      <c r="D21" s="6" t="s">
        <v>70</v>
      </c>
      <c r="E21" s="6" t="n">
        <v>781</v>
      </c>
      <c r="F21" s="6" t="n">
        <v>575.76</v>
      </c>
      <c r="G21" s="8" t="n">
        <f aca="false">(F21*10-900)*0.15+900</f>
        <v>1628.64</v>
      </c>
      <c r="H21" s="8" t="n">
        <f aca="false">(F21*10-900)*0.1+900</f>
        <v>1385.76</v>
      </c>
      <c r="I21" s="8" t="n">
        <f aca="false">(F21*10-900)*0.12+900</f>
        <v>1482.912</v>
      </c>
      <c r="J21" s="8" t="n">
        <f aca="false">(F21*10-900)*0.07+900</f>
        <v>1240.032</v>
      </c>
      <c r="K21" s="8" t="n">
        <f aca="false">(F21*10-1900)*0.45+1900</f>
        <v>3635.92</v>
      </c>
      <c r="L21" s="8"/>
      <c r="M21" s="9" t="n">
        <v>11106.8062467192</v>
      </c>
      <c r="N21" s="9" t="n">
        <v>324.637742782152</v>
      </c>
      <c r="O21" s="9" t="n">
        <v>453.36312335958</v>
      </c>
      <c r="P21" s="9" t="n">
        <v>10737.8785119048</v>
      </c>
      <c r="Q21" s="9" t="n">
        <v>1709.89654761905</v>
      </c>
      <c r="R21" s="9" t="n">
        <v>1761.4655952381</v>
      </c>
      <c r="S21" s="9" t="n">
        <v>11575.3266666667</v>
      </c>
      <c r="T21" s="9" t="n">
        <v>1659.67666666667</v>
      </c>
      <c r="U21" s="9" t="n">
        <v>1826.34333333333</v>
      </c>
      <c r="V21" s="9" t="n">
        <v>10050.5995945946</v>
      </c>
      <c r="W21" s="9" t="n">
        <v>4568.2145945946</v>
      </c>
      <c r="X21" s="9" t="n">
        <v>4966.61135135135</v>
      </c>
    </row>
    <row r="22" customFormat="false" ht="14.25" hidden="false" customHeight="false" outlineLevel="0" collapsed="false">
      <c r="A22" s="6" t="n">
        <v>19</v>
      </c>
      <c r="B22" s="6" t="s">
        <v>71</v>
      </c>
      <c r="C22" s="7" t="s">
        <v>72</v>
      </c>
      <c r="D22" s="6" t="s">
        <v>73</v>
      </c>
      <c r="E22" s="6" t="n">
        <v>746</v>
      </c>
      <c r="F22" s="6" t="n">
        <v>605.97</v>
      </c>
      <c r="G22" s="8" t="n">
        <f aca="false">(F22*10-900)*0.15+900</f>
        <v>1673.955</v>
      </c>
      <c r="H22" s="8" t="n">
        <f aca="false">(F22*10-900)*0.1+900</f>
        <v>1415.97</v>
      </c>
      <c r="I22" s="8" t="n">
        <f aca="false">(F22*10-900)*0.12+900</f>
        <v>1519.164</v>
      </c>
      <c r="J22" s="8" t="n">
        <f aca="false">(F22*10-900)*0.07+900</f>
        <v>1261.179</v>
      </c>
      <c r="K22" s="8" t="n">
        <f aca="false">(F22*10-1900)*0.45+1900</f>
        <v>3771.865</v>
      </c>
      <c r="L22" s="8"/>
      <c r="M22" s="9" t="n">
        <v>12661.638</v>
      </c>
      <c r="N22" s="9" t="n">
        <v>842.748677966102</v>
      </c>
      <c r="O22" s="9" t="n">
        <v>1058.00844067797</v>
      </c>
      <c r="P22" s="9" t="n">
        <v>10699.9259673025</v>
      </c>
      <c r="Q22" s="9" t="n">
        <v>2382.86002724796</v>
      </c>
      <c r="R22" s="9" t="n">
        <v>2434.12561307902</v>
      </c>
      <c r="S22" s="9" t="n">
        <v>11113.618</v>
      </c>
      <c r="T22" s="9" t="n">
        <v>2521.04066666667</v>
      </c>
      <c r="U22" s="9" t="n">
        <v>2521.04066666667</v>
      </c>
      <c r="V22" s="9" t="n">
        <v>9614.99894230769</v>
      </c>
      <c r="W22" s="9" t="n">
        <v>4495.37759615385</v>
      </c>
      <c r="X22" s="9" t="n">
        <v>4506.19192307692</v>
      </c>
    </row>
    <row r="23" customFormat="false" ht="14.25" hidden="false" customHeight="false" outlineLevel="0" collapsed="false">
      <c r="A23" s="6" t="n">
        <v>20</v>
      </c>
      <c r="B23" s="6" t="s">
        <v>74</v>
      </c>
      <c r="C23" s="7" t="s">
        <v>75</v>
      </c>
      <c r="D23" s="6" t="s">
        <v>61</v>
      </c>
      <c r="E23" s="6" t="n">
        <v>730</v>
      </c>
      <c r="F23" s="6" t="n">
        <v>596.21</v>
      </c>
      <c r="G23" s="8" t="n">
        <f aca="false">(F23*10-900)*0.15+900</f>
        <v>1659.315</v>
      </c>
      <c r="H23" s="8" t="n">
        <f aca="false">(F23*10-900)*0.1+900</f>
        <v>1406.21</v>
      </c>
      <c r="I23" s="8" t="n">
        <f aca="false">(F23*10-900)*0.12+900</f>
        <v>1507.452</v>
      </c>
      <c r="J23" s="8" t="n">
        <f aca="false">(F23*10-900)*0.07+900</f>
        <v>1254.347</v>
      </c>
      <c r="K23" s="8" t="n">
        <f aca="false">(F23*10-1900)*0.45+1900</f>
        <v>3727.945</v>
      </c>
      <c r="L23" s="8"/>
      <c r="M23" s="9" t="n">
        <v>13624.2056066946</v>
      </c>
      <c r="N23" s="9" t="n">
        <v>833.721004184101</v>
      </c>
      <c r="O23" s="9" t="n">
        <v>1035.89757322176</v>
      </c>
      <c r="P23" s="9" t="n">
        <v>13680.7501869159</v>
      </c>
      <c r="Q23" s="9" t="n">
        <v>2842.06130841122</v>
      </c>
      <c r="R23" s="9" t="n">
        <v>2813.63186915888</v>
      </c>
      <c r="S23" s="9" t="n">
        <v>12668.8411538462</v>
      </c>
      <c r="T23" s="9" t="n">
        <v>2976.4</v>
      </c>
      <c r="U23" s="9" t="n">
        <v>3347.23769230769</v>
      </c>
      <c r="V23" s="9" t="n">
        <v>13256.09</v>
      </c>
      <c r="W23" s="9" t="n">
        <v>5485.23325842697</v>
      </c>
      <c r="X23" s="9" t="n">
        <v>5653.35823970037</v>
      </c>
    </row>
    <row r="24" customFormat="false" ht="14.25" hidden="false" customHeight="false" outlineLevel="0" collapsed="false">
      <c r="A24" s="6" t="n">
        <v>21</v>
      </c>
      <c r="B24" s="6" t="s">
        <v>76</v>
      </c>
      <c r="C24" s="7" t="s">
        <v>77</v>
      </c>
      <c r="D24" s="6" t="s">
        <v>64</v>
      </c>
      <c r="E24" s="6" t="n">
        <v>702</v>
      </c>
      <c r="F24" s="6" t="n">
        <v>569.42</v>
      </c>
      <c r="G24" s="8" t="n">
        <f aca="false">(F24*10-900)*0.15+900</f>
        <v>1619.13</v>
      </c>
      <c r="H24" s="8" t="n">
        <f aca="false">(F24*10-900)*0.1+900</f>
        <v>1379.42</v>
      </c>
      <c r="I24" s="8" t="n">
        <f aca="false">(F24*10-900)*0.12+900</f>
        <v>1475.304</v>
      </c>
      <c r="J24" s="8" t="n">
        <f aca="false">(F24*10-900)*0.07+900</f>
        <v>1235.594</v>
      </c>
      <c r="K24" s="8" t="n">
        <f aca="false">(F24*10-1900)*0.45+1900</f>
        <v>3607.39</v>
      </c>
      <c r="L24" s="8"/>
      <c r="M24" s="9" t="n">
        <v>22245.0313934426</v>
      </c>
      <c r="N24" s="9" t="n">
        <v>3335.34393442623</v>
      </c>
      <c r="O24" s="9" t="n">
        <v>3416.70098360656</v>
      </c>
      <c r="P24" s="9" t="n">
        <v>18960.4335616438</v>
      </c>
      <c r="Q24" s="9" t="n">
        <v>6376.35643835616</v>
      </c>
      <c r="R24" s="9" t="n">
        <v>6230.29621004566</v>
      </c>
      <c r="S24" s="9" t="n">
        <v>21755.8238461538</v>
      </c>
      <c r="T24" s="9" t="n">
        <v>6117.46487179487</v>
      </c>
      <c r="U24" s="9" t="n">
        <v>6117.46487179487</v>
      </c>
      <c r="V24" s="9" t="n">
        <v>19735.3464571429</v>
      </c>
      <c r="W24" s="9" t="n">
        <v>8190.49057142857</v>
      </c>
      <c r="X24" s="9" t="n">
        <v>8262.50242857143</v>
      </c>
    </row>
    <row r="25" customFormat="false" ht="14.25" hidden="false" customHeight="false" outlineLevel="0" collapsed="false">
      <c r="A25" s="6" t="n">
        <v>22</v>
      </c>
      <c r="B25" s="6" t="s">
        <v>78</v>
      </c>
      <c r="C25" s="7" t="s">
        <v>79</v>
      </c>
      <c r="D25" s="6" t="s">
        <v>61</v>
      </c>
      <c r="E25" s="6" t="n">
        <v>690</v>
      </c>
      <c r="F25" s="6" t="n">
        <v>596.21</v>
      </c>
      <c r="G25" s="8" t="n">
        <f aca="false">(F25*10-900)*0.15+900</f>
        <v>1659.315</v>
      </c>
      <c r="H25" s="8" t="n">
        <f aca="false">(F25*10-900)*0.1+900</f>
        <v>1406.21</v>
      </c>
      <c r="I25" s="8" t="n">
        <f aca="false">(F25*10-900)*0.12+900</f>
        <v>1507.452</v>
      </c>
      <c r="J25" s="8" t="n">
        <f aca="false">(F25*10-900)*0.07+900</f>
        <v>1254.347</v>
      </c>
      <c r="K25" s="8" t="n">
        <f aca="false">(F25*10-1900)*0.45+1900</f>
        <v>3727.945</v>
      </c>
      <c r="L25" s="8"/>
      <c r="M25" s="9" t="n">
        <v>11160.8281818182</v>
      </c>
      <c r="N25" s="9" t="n">
        <v>524.142192513369</v>
      </c>
      <c r="O25" s="9" t="n">
        <v>722.464117647059</v>
      </c>
      <c r="P25" s="9" t="n">
        <v>10004.1049859155</v>
      </c>
      <c r="Q25" s="9" t="n">
        <v>2304.87267605634</v>
      </c>
      <c r="R25" s="9" t="n">
        <v>2341.0763943662</v>
      </c>
      <c r="S25" s="9" t="n">
        <v>8194.63388888889</v>
      </c>
      <c r="T25" s="9" t="n">
        <v>2598.72111111111</v>
      </c>
      <c r="U25" s="9" t="n">
        <v>2951.49888888889</v>
      </c>
      <c r="V25" s="9" t="n">
        <v>10354.2528873239</v>
      </c>
      <c r="W25" s="9" t="n">
        <v>5719.02267605634</v>
      </c>
      <c r="X25" s="9" t="n">
        <v>5737.97633802817</v>
      </c>
    </row>
    <row r="26" customFormat="false" ht="14.25" hidden="false" customHeight="false" outlineLevel="0" collapsed="false">
      <c r="A26" s="6" t="n">
        <v>23</v>
      </c>
      <c r="B26" s="6" t="s">
        <v>80</v>
      </c>
      <c r="C26" s="7" t="s">
        <v>81</v>
      </c>
      <c r="D26" s="6" t="s">
        <v>82</v>
      </c>
      <c r="E26" s="6" t="n">
        <v>671</v>
      </c>
      <c r="F26" s="6" t="n">
        <v>1527.44</v>
      </c>
      <c r="G26" s="8" t="n">
        <f aca="false">(F26*10-900)*0.15+900</f>
        <v>3056.16</v>
      </c>
      <c r="H26" s="8" t="n">
        <f aca="false">(F26*10-900)*0.1+900</f>
        <v>2337.44</v>
      </c>
      <c r="I26" s="8" t="n">
        <f aca="false">(F26*10-900)*0.12+900</f>
        <v>2624.928</v>
      </c>
      <c r="J26" s="8" t="n">
        <f aca="false">(F26*10-900)*0.07+900</f>
        <v>1906.208</v>
      </c>
      <c r="K26" s="8" t="n">
        <f aca="false">(F26*10-1900)*0.45+1900</f>
        <v>7918.48</v>
      </c>
      <c r="L26" s="8"/>
      <c r="M26" s="9" t="n">
        <v>30781.2369565217</v>
      </c>
      <c r="N26" s="9" t="n">
        <v>5770.59695652174</v>
      </c>
      <c r="O26" s="9" t="n">
        <v>5742.40086956522</v>
      </c>
      <c r="P26" s="9" t="n">
        <v>20637.8575520833</v>
      </c>
      <c r="Q26" s="9" t="n">
        <v>6474.83880208333</v>
      </c>
      <c r="R26" s="9" t="n">
        <v>6298.03010416667</v>
      </c>
      <c r="S26" s="9" t="n">
        <v>30395.8661111111</v>
      </c>
      <c r="T26" s="9" t="n">
        <v>12384.8894444444</v>
      </c>
      <c r="U26" s="9" t="n">
        <v>12384.8894444444</v>
      </c>
      <c r="V26" s="9" t="n">
        <v>24128.2199562363</v>
      </c>
      <c r="W26" s="9" t="n">
        <v>9563.75120350109</v>
      </c>
      <c r="X26" s="9" t="n">
        <v>9747.36628008753</v>
      </c>
    </row>
    <row r="27" customFormat="false" ht="14.25" hidden="false" customHeight="false" outlineLevel="0" collapsed="false">
      <c r="A27" s="6" t="n">
        <v>24</v>
      </c>
      <c r="B27" s="6" t="s">
        <v>83</v>
      </c>
      <c r="C27" s="7" t="s">
        <v>84</v>
      </c>
      <c r="D27" s="6" t="s">
        <v>85</v>
      </c>
      <c r="E27" s="6" t="n">
        <v>649</v>
      </c>
      <c r="F27" s="6" t="n">
        <v>616.29</v>
      </c>
      <c r="G27" s="8" t="n">
        <f aca="false">(F27*10-900)*0.15+900</f>
        <v>1689.435</v>
      </c>
      <c r="H27" s="8" t="n">
        <f aca="false">(F27*10-900)*0.1+900</f>
        <v>1426.29</v>
      </c>
      <c r="I27" s="8" t="n">
        <f aca="false">(F27*10-900)*0.12+900</f>
        <v>1531.548</v>
      </c>
      <c r="J27" s="8" t="n">
        <f aca="false">(F27*10-900)*0.07+900</f>
        <v>1268.403</v>
      </c>
      <c r="K27" s="8" t="n">
        <f aca="false">(F27*10-1900)*0.45+1900</f>
        <v>3818.305</v>
      </c>
      <c r="L27" s="8"/>
      <c r="M27" s="9" t="n">
        <v>13251.7152173913</v>
      </c>
      <c r="N27" s="9" t="n">
        <v>2696.47139130435</v>
      </c>
      <c r="O27" s="9" t="n">
        <v>2945.42713043478</v>
      </c>
      <c r="P27" s="9" t="n">
        <v>15142.8794178082</v>
      </c>
      <c r="Q27" s="9" t="n">
        <v>4527.45078767123</v>
      </c>
      <c r="R27" s="9" t="n">
        <v>4518.26606164384</v>
      </c>
      <c r="S27" s="9" t="n">
        <v>18179.7392592593</v>
      </c>
      <c r="T27" s="9" t="n">
        <v>4813.51259259259</v>
      </c>
      <c r="U27" s="9" t="n">
        <v>4849.78111111111</v>
      </c>
      <c r="V27" s="9" t="n">
        <v>16877.2778481013</v>
      </c>
      <c r="W27" s="9" t="n">
        <v>7337.8641350211</v>
      </c>
      <c r="X27" s="9" t="n">
        <v>7352.18983122363</v>
      </c>
    </row>
    <row r="28" customFormat="false" ht="14.25" hidden="false" customHeight="false" outlineLevel="0" collapsed="false">
      <c r="A28" s="6" t="n">
        <v>25</v>
      </c>
      <c r="B28" s="6" t="s">
        <v>86</v>
      </c>
      <c r="C28" s="7" t="s">
        <v>87</v>
      </c>
      <c r="D28" s="6" t="s">
        <v>88</v>
      </c>
      <c r="E28" s="6" t="n">
        <v>631</v>
      </c>
      <c r="F28" s="6" t="n">
        <v>1368.52</v>
      </c>
      <c r="G28" s="8" t="n">
        <f aca="false">(F28*10-900)*0.15+900</f>
        <v>2817.78</v>
      </c>
      <c r="H28" s="8" t="n">
        <f aca="false">(F28*10-900)*0.1+900</f>
        <v>2178.52</v>
      </c>
      <c r="I28" s="8" t="n">
        <f aca="false">(F28*10-900)*0.12+900</f>
        <v>2434.224</v>
      </c>
      <c r="J28" s="8" t="n">
        <f aca="false">(F28*10-900)*0.07+900</f>
        <v>1794.964</v>
      </c>
      <c r="K28" s="8" t="n">
        <f aca="false">(F28*10-1900)*0.45+1900</f>
        <v>7203.34</v>
      </c>
      <c r="L28" s="8"/>
      <c r="M28" s="9" t="n">
        <v>10481.6229257642</v>
      </c>
      <c r="N28" s="9" t="n">
        <v>383.02384279476</v>
      </c>
      <c r="O28" s="9" t="n">
        <v>444.277816593886</v>
      </c>
      <c r="P28" s="9" t="n">
        <v>10059.4178016086</v>
      </c>
      <c r="Q28" s="9" t="n">
        <v>2032.06067024129</v>
      </c>
      <c r="R28" s="9" t="n">
        <v>2079.80573726542</v>
      </c>
      <c r="S28" s="9" t="n">
        <v>8975.43444444445</v>
      </c>
      <c r="T28" s="9" t="n">
        <v>2507.22777777778</v>
      </c>
      <c r="U28" s="9" t="n">
        <v>2507.22777777778</v>
      </c>
      <c r="V28" s="9" t="n">
        <v>10442.3936842105</v>
      </c>
      <c r="W28" s="9" t="n">
        <v>4974.09</v>
      </c>
      <c r="X28" s="9" t="n">
        <v>5000.40578947368</v>
      </c>
    </row>
    <row r="29" customFormat="false" ht="14.25" hidden="false" customHeight="false" outlineLevel="0" collapsed="false">
      <c r="A29" s="6" t="n">
        <v>26</v>
      </c>
      <c r="B29" s="6" t="s">
        <v>89</v>
      </c>
      <c r="C29" s="7" t="s">
        <v>90</v>
      </c>
      <c r="D29" s="6" t="s">
        <v>91</v>
      </c>
      <c r="E29" s="6" t="n">
        <v>631</v>
      </c>
      <c r="F29" s="6" t="n">
        <v>575.04</v>
      </c>
      <c r="G29" s="8" t="n">
        <f aca="false">(F29*10-900)*0.15+900</f>
        <v>1627.56</v>
      </c>
      <c r="H29" s="8" t="n">
        <f aca="false">(F29*10-900)*0.1+900</f>
        <v>1385.04</v>
      </c>
      <c r="I29" s="8" t="n">
        <f aca="false">(F29*10-900)*0.12+900</f>
        <v>1482.048</v>
      </c>
      <c r="J29" s="8" t="n">
        <f aca="false">(F29*10-900)*0.07+900</f>
        <v>1239.528</v>
      </c>
      <c r="K29" s="8" t="n">
        <f aca="false">(F29*10-1900)*0.45+1900</f>
        <v>3632.68</v>
      </c>
      <c r="L29" s="8"/>
      <c r="M29" s="9" t="n">
        <v>21857.3668085106</v>
      </c>
      <c r="N29" s="9" t="n">
        <v>2464.60872340426</v>
      </c>
      <c r="O29" s="9" t="n">
        <v>2581.05063829787</v>
      </c>
      <c r="P29" s="9" t="n">
        <v>19276.282606383</v>
      </c>
      <c r="Q29" s="9" t="n">
        <v>5891.02579787234</v>
      </c>
      <c r="R29" s="9" t="n">
        <v>5882.16414893617</v>
      </c>
      <c r="S29" s="9" t="n">
        <v>19403.5870967742</v>
      </c>
      <c r="T29" s="9" t="n">
        <v>5264.36</v>
      </c>
      <c r="U29" s="9" t="n">
        <v>5318.93129032258</v>
      </c>
      <c r="V29" s="9" t="n">
        <v>19570.9947123288</v>
      </c>
      <c r="W29" s="9" t="n">
        <v>8522.35917808219</v>
      </c>
      <c r="X29" s="9" t="n">
        <v>8598.43830136986</v>
      </c>
    </row>
    <row r="30" customFormat="false" ht="14.25" hidden="false" customHeight="false" outlineLevel="0" collapsed="false">
      <c r="A30" s="6" t="n">
        <v>27</v>
      </c>
      <c r="B30" s="6" t="s">
        <v>92</v>
      </c>
      <c r="C30" s="7" t="s">
        <v>93</v>
      </c>
      <c r="D30" s="6" t="s">
        <v>53</v>
      </c>
      <c r="E30" s="6" t="n">
        <v>615</v>
      </c>
      <c r="F30" s="6" t="n">
        <v>621.31</v>
      </c>
      <c r="G30" s="8" t="n">
        <f aca="false">(F30*10-900)*0.15+900</f>
        <v>1696.965</v>
      </c>
      <c r="H30" s="8" t="n">
        <f aca="false">(F30*10-900)*0.1+900</f>
        <v>1431.31</v>
      </c>
      <c r="I30" s="8" t="n">
        <f aca="false">(F30*10-900)*0.12+900</f>
        <v>1537.572</v>
      </c>
      <c r="J30" s="8" t="n">
        <f aca="false">(F30*10-900)*0.07+900</f>
        <v>1271.917</v>
      </c>
      <c r="K30" s="8" t="n">
        <f aca="false">(F30*10-1900)*0.45+1900</f>
        <v>3840.895</v>
      </c>
      <c r="L30" s="8"/>
      <c r="M30" s="9" t="n">
        <v>12907.2386764706</v>
      </c>
      <c r="N30" s="9" t="n">
        <v>656.526568627451</v>
      </c>
      <c r="O30" s="9" t="n">
        <v>949.772647058824</v>
      </c>
      <c r="P30" s="9" t="n">
        <v>11310.9525796178</v>
      </c>
      <c r="Q30" s="9" t="n">
        <v>2215.56732484076</v>
      </c>
      <c r="R30" s="9" t="n">
        <v>2316.30449044586</v>
      </c>
      <c r="S30" s="9" t="n">
        <v>11709.2759259259</v>
      </c>
      <c r="T30" s="9" t="n">
        <v>2271.89555555556</v>
      </c>
      <c r="U30" s="9" t="n">
        <v>2271.89555555556</v>
      </c>
      <c r="V30" s="9" t="n">
        <v>10698.2690697674</v>
      </c>
      <c r="W30" s="9" t="n">
        <v>4309.62430232558</v>
      </c>
      <c r="X30" s="9" t="n">
        <v>4187.16406976744</v>
      </c>
    </row>
    <row r="31" customFormat="false" ht="14.25" hidden="false" customHeight="false" outlineLevel="0" collapsed="false">
      <c r="A31" s="6" t="n">
        <v>28</v>
      </c>
      <c r="B31" s="6" t="s">
        <v>94</v>
      </c>
      <c r="C31" s="6" t="s">
        <v>95</v>
      </c>
      <c r="D31" s="6" t="s">
        <v>70</v>
      </c>
      <c r="E31" s="6" t="n">
        <v>570</v>
      </c>
      <c r="F31" s="6" t="n">
        <v>871.94</v>
      </c>
      <c r="G31" s="8" t="n">
        <f aca="false">(F31*10-900)*0.15+900</f>
        <v>2072.91</v>
      </c>
      <c r="H31" s="8" t="n">
        <f aca="false">(F31*10-900)*0.1+900</f>
        <v>1681.94</v>
      </c>
      <c r="I31" s="8" t="n">
        <f aca="false">(F31*10-900)*0.12+900</f>
        <v>1838.328</v>
      </c>
      <c r="J31" s="8" t="n">
        <f aca="false">(F31*10-900)*0.07+900</f>
        <v>1447.358</v>
      </c>
      <c r="K31" s="8" t="n">
        <f aca="false">(F31*10-1900)*0.45+1900</f>
        <v>4968.73</v>
      </c>
      <c r="L31" s="8"/>
      <c r="M31" s="9" t="n">
        <v>11183.9761313869</v>
      </c>
      <c r="N31" s="9" t="n">
        <v>303.205875912409</v>
      </c>
      <c r="O31" s="9" t="n">
        <v>461.292518248175</v>
      </c>
      <c r="P31" s="9" t="n">
        <v>10844.2930932203</v>
      </c>
      <c r="Q31" s="9" t="n">
        <v>1573.12953389831</v>
      </c>
      <c r="R31" s="9" t="n">
        <v>1696.75919491525</v>
      </c>
      <c r="S31" s="9" t="n">
        <v>11071.0492307692</v>
      </c>
      <c r="T31" s="9" t="n">
        <v>1716.42384615385</v>
      </c>
      <c r="U31" s="9" t="n">
        <v>1970.39692307692</v>
      </c>
      <c r="V31" s="9" t="n">
        <v>9682.10934782609</v>
      </c>
      <c r="W31" s="9" t="n">
        <v>3873.57195652174</v>
      </c>
      <c r="X31" s="9" t="n">
        <v>4015.5922826087</v>
      </c>
    </row>
    <row r="32" customFormat="false" ht="14.25" hidden="false" customHeight="false" outlineLevel="0" collapsed="false">
      <c r="A32" s="6" t="n">
        <v>29</v>
      </c>
      <c r="B32" s="6" t="s">
        <v>96</v>
      </c>
      <c r="C32" s="7" t="s">
        <v>97</v>
      </c>
      <c r="D32" s="6" t="s">
        <v>50</v>
      </c>
      <c r="E32" s="6" t="n">
        <v>539</v>
      </c>
      <c r="F32" s="6" t="n">
        <v>585.93</v>
      </c>
      <c r="G32" s="8" t="n">
        <f aca="false">(F32*10-900)*0.15+900</f>
        <v>1643.895</v>
      </c>
      <c r="H32" s="8" t="n">
        <f aca="false">(F32*10-900)*0.1+900</f>
        <v>1395.93</v>
      </c>
      <c r="I32" s="8" t="n">
        <f aca="false">(F32*10-900)*0.12+900</f>
        <v>1495.116</v>
      </c>
      <c r="J32" s="8" t="n">
        <f aca="false">(F32*10-900)*0.07+900</f>
        <v>1247.151</v>
      </c>
      <c r="K32" s="8" t="n">
        <f aca="false">(F32*10-1900)*0.45+1900</f>
        <v>3681.685</v>
      </c>
      <c r="L32" s="8"/>
      <c r="M32" s="9" t="n">
        <v>12303.5256410256</v>
      </c>
      <c r="N32" s="9" t="n">
        <v>730.300641025641</v>
      </c>
      <c r="O32" s="9" t="n">
        <v>976.097948717949</v>
      </c>
      <c r="P32" s="9" t="n">
        <v>11677.0846613546</v>
      </c>
      <c r="Q32" s="9" t="n">
        <v>2285.67227091633</v>
      </c>
      <c r="R32" s="9" t="n">
        <v>2379.21406374502</v>
      </c>
      <c r="S32" s="9" t="n">
        <v>11308.1116666667</v>
      </c>
      <c r="T32" s="9" t="n">
        <v>3071.09</v>
      </c>
      <c r="U32" s="9" t="n">
        <v>3211.09</v>
      </c>
      <c r="V32" s="9" t="n">
        <v>10590.7896202532</v>
      </c>
      <c r="W32" s="9" t="n">
        <v>4580.78962025317</v>
      </c>
      <c r="X32" s="9" t="n">
        <v>4624.87670886076</v>
      </c>
    </row>
    <row r="33" customFormat="false" ht="14.25" hidden="false" customHeight="false" outlineLevel="0" collapsed="false">
      <c r="A33" s="6" t="n">
        <v>30</v>
      </c>
      <c r="B33" s="6" t="s">
        <v>98</v>
      </c>
      <c r="C33" s="7" t="s">
        <v>99</v>
      </c>
      <c r="D33" s="6" t="s">
        <v>100</v>
      </c>
      <c r="E33" s="6" t="n">
        <v>526</v>
      </c>
      <c r="F33" s="6" t="n">
        <v>1089.69</v>
      </c>
      <c r="G33" s="8" t="n">
        <f aca="false">(F33*10-900)*0.15+900</f>
        <v>2399.535</v>
      </c>
      <c r="H33" s="8" t="n">
        <f aca="false">(F33*10-900)*0.1+900</f>
        <v>1899.69</v>
      </c>
      <c r="I33" s="8" t="n">
        <f aca="false">(F33*10-900)*0.12+900</f>
        <v>2099.628</v>
      </c>
      <c r="J33" s="8" t="n">
        <f aca="false">(F33*10-900)*0.07+900</f>
        <v>1599.783</v>
      </c>
      <c r="K33" s="8" t="n">
        <f aca="false">(F33*10-1900)*0.45+1900</f>
        <v>5948.605</v>
      </c>
      <c r="L33" s="8"/>
      <c r="M33" s="9" t="n">
        <v>12869.4699415205</v>
      </c>
      <c r="N33" s="9" t="n">
        <v>556.579590643275</v>
      </c>
      <c r="O33" s="9" t="n">
        <v>687.539356725146</v>
      </c>
      <c r="P33" s="9" t="n">
        <v>11814.7417253521</v>
      </c>
      <c r="Q33" s="9" t="n">
        <v>2273.27591549296</v>
      </c>
      <c r="R33" s="9" t="n">
        <v>2332.49947183099</v>
      </c>
      <c r="S33" s="9" t="n">
        <v>11384.2725</v>
      </c>
      <c r="T33" s="9" t="n">
        <v>2319.2425</v>
      </c>
      <c r="U33" s="9" t="n">
        <v>2859.0075</v>
      </c>
      <c r="V33" s="9" t="n">
        <v>10507.2569444444</v>
      </c>
      <c r="W33" s="9" t="n">
        <v>4460.21</v>
      </c>
      <c r="X33" s="9" t="n">
        <v>4489.77652777778</v>
      </c>
    </row>
    <row r="34" customFormat="false" ht="14.25" hidden="false" customHeight="false" outlineLevel="0" collapsed="false">
      <c r="A34" s="6" t="n">
        <v>31</v>
      </c>
      <c r="B34" s="6" t="s">
        <v>101</v>
      </c>
      <c r="C34" s="7" t="s">
        <v>102</v>
      </c>
      <c r="D34" s="6" t="s">
        <v>103</v>
      </c>
      <c r="E34" s="6" t="n">
        <v>503</v>
      </c>
      <c r="F34" s="6" t="n">
        <v>729.43</v>
      </c>
      <c r="G34" s="8" t="n">
        <f aca="false">(F34*10-900)*0.15+900</f>
        <v>1859.145</v>
      </c>
      <c r="H34" s="8" t="n">
        <f aca="false">(F34*10-900)*0.1+900</f>
        <v>1539.43</v>
      </c>
      <c r="I34" s="8" t="n">
        <f aca="false">(F34*10-900)*0.12+900</f>
        <v>1667.316</v>
      </c>
      <c r="J34" s="8" t="n">
        <f aca="false">(F34*10-900)*0.07+900</f>
        <v>1347.601</v>
      </c>
      <c r="K34" s="8" t="n">
        <f aca="false">(F34*10-1900)*0.45+1900</f>
        <v>4327.435</v>
      </c>
      <c r="L34" s="8"/>
      <c r="M34" s="9" t="n">
        <v>17864.7251388889</v>
      </c>
      <c r="N34" s="9" t="n">
        <v>1073.95555555556</v>
      </c>
      <c r="O34" s="9" t="n">
        <v>1771.12125</v>
      </c>
      <c r="P34" s="9" t="n">
        <v>15587.8177777778</v>
      </c>
      <c r="Q34" s="9" t="n">
        <v>4277.5980952381</v>
      </c>
      <c r="R34" s="9" t="n">
        <v>4153.22047619048</v>
      </c>
      <c r="S34" s="9" t="n">
        <v>19957.1094736842</v>
      </c>
      <c r="T34" s="9" t="n">
        <v>6734.00210526316</v>
      </c>
      <c r="U34" s="9" t="n">
        <v>7086.79763157895</v>
      </c>
      <c r="V34" s="9" t="n">
        <v>18291.4556896552</v>
      </c>
      <c r="W34" s="9" t="n">
        <v>8008.72617241379</v>
      </c>
      <c r="X34" s="9" t="n">
        <v>8238.63037931035</v>
      </c>
    </row>
    <row r="35" customFormat="false" ht="14.25" hidden="false" customHeight="false" outlineLevel="0" collapsed="false">
      <c r="A35" s="6" t="n">
        <v>32</v>
      </c>
      <c r="B35" s="6" t="s">
        <v>104</v>
      </c>
      <c r="C35" s="7" t="s">
        <v>105</v>
      </c>
      <c r="D35" s="6" t="s">
        <v>106</v>
      </c>
      <c r="E35" s="6" t="n">
        <v>491</v>
      </c>
      <c r="F35" s="6" t="n">
        <v>1999.5</v>
      </c>
      <c r="G35" s="8" t="n">
        <f aca="false">(F35*10-900)*0.15+900</f>
        <v>3764.25</v>
      </c>
      <c r="H35" s="8" t="n">
        <f aca="false">(F35*10-900)*0.1+900</f>
        <v>2809.5</v>
      </c>
      <c r="I35" s="8" t="n">
        <f aca="false">(F35*10-900)*0.12+900</f>
        <v>3191.4</v>
      </c>
      <c r="J35" s="8" t="n">
        <f aca="false">(F35*10-900)*0.07+900</f>
        <v>2236.65</v>
      </c>
      <c r="K35" s="8" t="n">
        <f aca="false">(F35*10-1900)*0.45+1900</f>
        <v>10042.75</v>
      </c>
      <c r="L35" s="8"/>
      <c r="M35" s="9" t="n">
        <v>17061.574</v>
      </c>
      <c r="N35" s="9" t="n">
        <v>1397.06036363636</v>
      </c>
      <c r="O35" s="9" t="n">
        <v>1469.78763636364</v>
      </c>
      <c r="P35" s="9" t="n">
        <v>16486.6620994475</v>
      </c>
      <c r="Q35" s="9" t="n">
        <v>3980.03817679558</v>
      </c>
      <c r="R35" s="9" t="n">
        <v>3952.79535911602</v>
      </c>
      <c r="S35" s="9" t="n">
        <v>17636.04025</v>
      </c>
      <c r="T35" s="9" t="n">
        <v>5588.238</v>
      </c>
      <c r="U35" s="9" t="n">
        <v>5790.738</v>
      </c>
      <c r="V35" s="9" t="n">
        <v>16833.3646696035</v>
      </c>
      <c r="W35" s="9" t="n">
        <v>8357.91669603524</v>
      </c>
      <c r="X35" s="9" t="n">
        <v>8471.47850220264</v>
      </c>
    </row>
    <row r="36" customFormat="false" ht="14.25" hidden="false" customHeight="false" outlineLevel="0" collapsed="false">
      <c r="A36" s="6" t="n">
        <v>33</v>
      </c>
      <c r="B36" s="6" t="s">
        <v>107</v>
      </c>
      <c r="C36" s="7" t="s">
        <v>108</v>
      </c>
      <c r="D36" s="6" t="s">
        <v>109</v>
      </c>
      <c r="E36" s="6" t="n">
        <v>479</v>
      </c>
      <c r="F36" s="6" t="n">
        <v>510.35</v>
      </c>
      <c r="G36" s="8" t="n">
        <f aca="false">(F36*10-900)*0.15+900</f>
        <v>1530.525</v>
      </c>
      <c r="H36" s="8" t="n">
        <f aca="false">(F36*10-900)*0.1+900</f>
        <v>1320.35</v>
      </c>
      <c r="I36" s="8" t="n">
        <f aca="false">(F36*10-900)*0.12+900</f>
        <v>1404.42</v>
      </c>
      <c r="J36" s="8" t="n">
        <f aca="false">(F36*10-900)*0.07+900</f>
        <v>1194.245</v>
      </c>
      <c r="K36" s="8" t="n">
        <f aca="false">(F36*10-1900)*0.45+1900</f>
        <v>3341.575</v>
      </c>
      <c r="L36" s="8"/>
      <c r="M36" s="9" t="n">
        <v>15036.9445</v>
      </c>
      <c r="N36" s="9" t="n">
        <v>992.333333333333</v>
      </c>
      <c r="O36" s="9" t="n">
        <v>1686.1665</v>
      </c>
      <c r="P36" s="9" t="n">
        <v>20754.2037198068</v>
      </c>
      <c r="Q36" s="9" t="n">
        <v>5356.2452173913</v>
      </c>
      <c r="R36" s="9" t="n">
        <v>5331.47048309179</v>
      </c>
      <c r="S36" s="9" t="n">
        <v>34995.7123076923</v>
      </c>
      <c r="T36" s="9" t="n">
        <v>12912.2946153846</v>
      </c>
      <c r="U36" s="9" t="n">
        <v>12912.2946153846</v>
      </c>
      <c r="V36" s="9" t="n">
        <v>23057.9538862559</v>
      </c>
      <c r="W36" s="9" t="n">
        <v>9363.39701421801</v>
      </c>
      <c r="X36" s="9" t="n">
        <v>9298.01625592417</v>
      </c>
    </row>
    <row r="37" customFormat="false" ht="14.25" hidden="false" customHeight="false" outlineLevel="0" collapsed="false">
      <c r="A37" s="6" t="n">
        <v>34</v>
      </c>
      <c r="B37" s="6" t="s">
        <v>110</v>
      </c>
      <c r="C37" s="7" t="s">
        <v>111</v>
      </c>
      <c r="D37" s="6" t="s">
        <v>112</v>
      </c>
      <c r="E37" s="6" t="n">
        <v>471</v>
      </c>
      <c r="F37" s="6" t="n">
        <v>1278.5</v>
      </c>
      <c r="G37" s="8" t="n">
        <f aca="false">(F37*10-900)*0.15+900</f>
        <v>2682.75</v>
      </c>
      <c r="H37" s="8" t="n">
        <f aca="false">(F37*10-900)*0.1+900</f>
        <v>2088.5</v>
      </c>
      <c r="I37" s="8" t="n">
        <f aca="false">(F37*10-900)*0.12+900</f>
        <v>2326.2</v>
      </c>
      <c r="J37" s="8" t="n">
        <f aca="false">(F37*10-900)*0.07+900</f>
        <v>1731.95</v>
      </c>
      <c r="K37" s="8" t="n">
        <f aca="false">(F37*10-1900)*0.45+1900</f>
        <v>6798.25</v>
      </c>
      <c r="L37" s="8"/>
      <c r="M37" s="9" t="n">
        <v>15983.8995945946</v>
      </c>
      <c r="N37" s="9" t="n">
        <v>544.592432432432</v>
      </c>
      <c r="O37" s="9" t="n">
        <v>644.592432432432</v>
      </c>
      <c r="P37" s="9" t="n">
        <v>15896.5422488038</v>
      </c>
      <c r="Q37" s="9" t="n">
        <v>4205.07913875598</v>
      </c>
      <c r="R37" s="9" t="n">
        <v>4210.01086124402</v>
      </c>
      <c r="S37" s="9" t="n">
        <v>17741.4456</v>
      </c>
      <c r="T37" s="9" t="n">
        <v>6461.9844</v>
      </c>
      <c r="U37" s="9" t="n">
        <v>6638.6344</v>
      </c>
      <c r="V37" s="9" t="n">
        <v>17029.1757309942</v>
      </c>
      <c r="W37" s="9" t="n">
        <v>8603.70415204678</v>
      </c>
      <c r="X37" s="9" t="n">
        <v>8844.75368421053</v>
      </c>
    </row>
    <row r="38" customFormat="false" ht="14.25" hidden="false" customHeight="false" outlineLevel="0" collapsed="false">
      <c r="A38" s="6" t="n">
        <v>35</v>
      </c>
      <c r="B38" s="6" t="s">
        <v>113</v>
      </c>
      <c r="C38" s="7" t="s">
        <v>114</v>
      </c>
      <c r="D38" s="6" t="s">
        <v>115</v>
      </c>
      <c r="E38" s="6" t="n">
        <v>463</v>
      </c>
      <c r="F38" s="6" t="n">
        <v>1287.16</v>
      </c>
      <c r="G38" s="8" t="n">
        <f aca="false">(F38*10-900)*0.15+900</f>
        <v>2695.74</v>
      </c>
      <c r="H38" s="8" t="n">
        <f aca="false">(F38*10-900)*0.1+900</f>
        <v>2097.16</v>
      </c>
      <c r="I38" s="8" t="n">
        <f aca="false">(F38*10-900)*0.12+900</f>
        <v>2336.592</v>
      </c>
      <c r="J38" s="8" t="n">
        <f aca="false">(F38*10-900)*0.07+900</f>
        <v>1738.012</v>
      </c>
      <c r="K38" s="8" t="n">
        <f aca="false">(F38*10-1900)*0.45+1900</f>
        <v>6837.22</v>
      </c>
      <c r="L38" s="8"/>
      <c r="M38" s="9" t="n">
        <v>20915.6485185185</v>
      </c>
      <c r="N38" s="9" t="n">
        <v>2342.06796296296</v>
      </c>
      <c r="O38" s="9" t="n">
        <v>2514.58111111111</v>
      </c>
      <c r="P38" s="9" t="n">
        <v>18038.9438502674</v>
      </c>
      <c r="Q38" s="9" t="n">
        <v>5037.22828877005</v>
      </c>
      <c r="R38" s="9" t="n">
        <v>5033.47561497326</v>
      </c>
      <c r="S38" s="9" t="n">
        <v>31526.0828571429</v>
      </c>
      <c r="T38" s="9" t="n">
        <v>8580.86428571429</v>
      </c>
      <c r="U38" s="9" t="n">
        <v>8580.86428571429</v>
      </c>
      <c r="V38" s="9" t="n">
        <v>20037.5908071749</v>
      </c>
      <c r="W38" s="9" t="n">
        <v>9368.26627802691</v>
      </c>
      <c r="X38" s="9" t="n">
        <v>9399.62197309417</v>
      </c>
    </row>
    <row r="39" customFormat="false" ht="14.25" hidden="false" customHeight="false" outlineLevel="0" collapsed="false">
      <c r="A39" s="6" t="n">
        <v>36</v>
      </c>
      <c r="B39" s="6" t="s">
        <v>116</v>
      </c>
      <c r="C39" s="7" t="s">
        <v>117</v>
      </c>
      <c r="D39" s="6" t="s">
        <v>118</v>
      </c>
      <c r="E39" s="6" t="n">
        <v>419</v>
      </c>
      <c r="F39" s="6" t="n">
        <v>622.22</v>
      </c>
      <c r="G39" s="8" t="n">
        <f aca="false">(F39*10-900)*0.15+900</f>
        <v>1698.33</v>
      </c>
      <c r="H39" s="8" t="n">
        <f aca="false">(F39*10-900)*0.1+900</f>
        <v>1432.22</v>
      </c>
      <c r="I39" s="8" t="n">
        <f aca="false">(F39*10-900)*0.12+900</f>
        <v>1538.664</v>
      </c>
      <c r="J39" s="8" t="n">
        <f aca="false">(F39*10-900)*0.07+900</f>
        <v>1272.554</v>
      </c>
      <c r="K39" s="8" t="n">
        <f aca="false">(F39*10-1900)*0.45+1900</f>
        <v>3844.99</v>
      </c>
      <c r="L39" s="8"/>
      <c r="M39" s="9" t="n">
        <v>17801.8747619048</v>
      </c>
      <c r="N39" s="9" t="n">
        <v>2273.95428571429</v>
      </c>
      <c r="O39" s="9" t="n">
        <v>2751.14095238095</v>
      </c>
      <c r="P39" s="9" t="n">
        <v>17438.9012592593</v>
      </c>
      <c r="Q39" s="9" t="n">
        <v>5051.78333333333</v>
      </c>
      <c r="R39" s="9" t="n">
        <v>5113.85214814815</v>
      </c>
      <c r="S39" s="9" t="n">
        <v>23602.3273076923</v>
      </c>
      <c r="T39" s="9" t="n">
        <v>12941.1857692308</v>
      </c>
      <c r="U39" s="9" t="n">
        <v>12988.7778846154</v>
      </c>
      <c r="V39" s="9" t="n">
        <v>20923.4825098039</v>
      </c>
      <c r="W39" s="9" t="n">
        <v>8447.38364705882</v>
      </c>
      <c r="X39" s="9" t="n">
        <v>8977.41580392157</v>
      </c>
    </row>
    <row r="40" customFormat="false" ht="14.25" hidden="false" customHeight="false" outlineLevel="0" collapsed="false">
      <c r="A40" s="6" t="n">
        <v>37</v>
      </c>
      <c r="B40" s="6" t="s">
        <v>119</v>
      </c>
      <c r="C40" s="7" t="s">
        <v>120</v>
      </c>
      <c r="D40" s="6" t="s">
        <v>85</v>
      </c>
      <c r="E40" s="6" t="n">
        <v>415</v>
      </c>
      <c r="F40" s="6" t="n">
        <v>616.29</v>
      </c>
      <c r="G40" s="8" t="n">
        <f aca="false">(F40*10-900)*0.15+900</f>
        <v>1689.435</v>
      </c>
      <c r="H40" s="8" t="n">
        <f aca="false">(F40*10-900)*0.1+900</f>
        <v>1426.29</v>
      </c>
      <c r="I40" s="8" t="n">
        <f aca="false">(F40*10-900)*0.12+900</f>
        <v>1531.548</v>
      </c>
      <c r="J40" s="8" t="n">
        <f aca="false">(F40*10-900)*0.07+900</f>
        <v>1268.403</v>
      </c>
      <c r="K40" s="8" t="n">
        <f aca="false">(F40*10-1900)*0.45+1900</f>
        <v>3818.305</v>
      </c>
      <c r="L40" s="8"/>
      <c r="M40" s="9" t="n">
        <v>9757.43355932203</v>
      </c>
      <c r="N40" s="9" t="n">
        <v>398.934915254237</v>
      </c>
      <c r="O40" s="9" t="n">
        <v>443.002711864407</v>
      </c>
      <c r="P40" s="9" t="n">
        <v>9524.96504464286</v>
      </c>
      <c r="Q40" s="9" t="n">
        <v>2164.75022321429</v>
      </c>
      <c r="R40" s="9" t="n">
        <v>2168.29620535714</v>
      </c>
      <c r="S40" s="9" t="n">
        <v>10146.9573333333</v>
      </c>
      <c r="T40" s="9" t="n">
        <v>3770.97333333333</v>
      </c>
      <c r="U40" s="9" t="n">
        <v>3770.97333333333</v>
      </c>
      <c r="V40" s="9" t="n">
        <v>10308.4441935484</v>
      </c>
      <c r="W40" s="9" t="n">
        <v>6313.02322580645</v>
      </c>
      <c r="X40" s="9" t="n">
        <v>6315.75241935484</v>
      </c>
    </row>
    <row r="41" customFormat="false" ht="14.25" hidden="false" customHeight="false" outlineLevel="0" collapsed="false">
      <c r="A41" s="6" t="n">
        <v>38</v>
      </c>
      <c r="B41" s="6" t="s">
        <v>121</v>
      </c>
      <c r="C41" s="7" t="s">
        <v>122</v>
      </c>
      <c r="D41" s="6" t="s">
        <v>53</v>
      </c>
      <c r="E41" s="6" t="n">
        <v>413</v>
      </c>
      <c r="F41" s="6" t="n">
        <v>621.31</v>
      </c>
      <c r="G41" s="8" t="n">
        <f aca="false">(F41*10-900)*0.15+900</f>
        <v>1696.965</v>
      </c>
      <c r="H41" s="8" t="n">
        <f aca="false">(F41*10-900)*0.1+900</f>
        <v>1431.31</v>
      </c>
      <c r="I41" s="8" t="n">
        <f aca="false">(F41*10-900)*0.12+900</f>
        <v>1537.572</v>
      </c>
      <c r="J41" s="8" t="n">
        <f aca="false">(F41*10-900)*0.07+900</f>
        <v>1271.917</v>
      </c>
      <c r="K41" s="8" t="n">
        <f aca="false">(F41*10-1900)*0.45+1900</f>
        <v>3840.895</v>
      </c>
      <c r="L41" s="8"/>
      <c r="M41" s="9" t="n">
        <v>12024.2546242775</v>
      </c>
      <c r="N41" s="9" t="n">
        <v>272.498208092486</v>
      </c>
      <c r="O41" s="9" t="n">
        <v>519.621676300578</v>
      </c>
      <c r="P41" s="9" t="n">
        <v>10723.448708134</v>
      </c>
      <c r="Q41" s="9" t="n">
        <v>1391.59354066986</v>
      </c>
      <c r="R41" s="9" t="n">
        <v>1514.22468899522</v>
      </c>
      <c r="S41" s="9" t="n">
        <v>13733.51</v>
      </c>
      <c r="T41" s="9" t="n">
        <v>3447.18</v>
      </c>
      <c r="U41" s="9" t="n">
        <v>3447.18</v>
      </c>
      <c r="V41" s="9" t="n">
        <v>10782.715</v>
      </c>
      <c r="W41" s="9" t="n">
        <v>3995.25928571429</v>
      </c>
      <c r="X41" s="9" t="n">
        <v>3995.25928571429</v>
      </c>
    </row>
    <row r="42" customFormat="false" ht="14.25" hidden="false" customHeight="false" outlineLevel="0" collapsed="false">
      <c r="A42" s="6" t="n">
        <v>39</v>
      </c>
      <c r="B42" s="6" t="s">
        <v>123</v>
      </c>
      <c r="C42" s="7" t="s">
        <v>124</v>
      </c>
      <c r="D42" s="6" t="s">
        <v>125</v>
      </c>
      <c r="E42" s="6" t="n">
        <v>396</v>
      </c>
      <c r="F42" s="6" t="n">
        <v>425.25</v>
      </c>
      <c r="G42" s="8" t="n">
        <f aca="false">(F42*10-900)*0.15+900</f>
        <v>1402.875</v>
      </c>
      <c r="H42" s="8" t="n">
        <f aca="false">(F42*10-900)*0.1+900</f>
        <v>1235.25</v>
      </c>
      <c r="I42" s="8" t="n">
        <f aca="false">(F42*10-900)*0.12+900</f>
        <v>1302.3</v>
      </c>
      <c r="J42" s="8" t="n">
        <f aca="false">(F42*10-900)*0.07+900</f>
        <v>1134.675</v>
      </c>
      <c r="K42" s="8" t="n">
        <f aca="false">(F42*10-1900)*0.45+1900</f>
        <v>2958.625</v>
      </c>
      <c r="L42" s="8"/>
      <c r="M42" s="9" t="n">
        <v>10959.1064150943</v>
      </c>
      <c r="N42" s="9" t="n">
        <v>429.605849056604</v>
      </c>
      <c r="O42" s="9" t="n">
        <v>468.599559748428</v>
      </c>
      <c r="P42" s="9" t="n">
        <v>10144.7030681818</v>
      </c>
      <c r="Q42" s="9" t="n">
        <v>1337.7125</v>
      </c>
      <c r="R42" s="9" t="n">
        <v>1415.82840909091</v>
      </c>
      <c r="S42" s="9" t="n">
        <v>10617.806875</v>
      </c>
      <c r="T42" s="9" t="n">
        <v>2143.97875</v>
      </c>
      <c r="U42" s="9" t="n">
        <v>2143.97875</v>
      </c>
      <c r="V42" s="9" t="n">
        <v>10446.3267741935</v>
      </c>
      <c r="W42" s="9" t="n">
        <v>3971.76370967742</v>
      </c>
      <c r="X42" s="9" t="n">
        <v>4086.27983870968</v>
      </c>
    </row>
    <row r="43" customFormat="false" ht="14.25" hidden="false" customHeight="false" outlineLevel="0" collapsed="false">
      <c r="A43" s="6" t="n">
        <v>40</v>
      </c>
      <c r="B43" s="6" t="s">
        <v>126</v>
      </c>
      <c r="C43" s="7" t="s">
        <v>127</v>
      </c>
      <c r="D43" s="6" t="s">
        <v>128</v>
      </c>
      <c r="E43" s="6" t="n">
        <v>387</v>
      </c>
      <c r="F43" s="6" t="n">
        <v>432.96</v>
      </c>
      <c r="G43" s="8" t="n">
        <f aca="false">(F43*10-900)*0.15+900</f>
        <v>1414.44</v>
      </c>
      <c r="H43" s="8" t="n">
        <f aca="false">(F43*10-900)*0.1+900</f>
        <v>1242.96</v>
      </c>
      <c r="I43" s="8" t="n">
        <f aca="false">(F43*10-900)*0.12+900</f>
        <v>1311.552</v>
      </c>
      <c r="J43" s="8" t="n">
        <f aca="false">(F43*10-900)*0.07+900</f>
        <v>1140.072</v>
      </c>
      <c r="K43" s="8" t="n">
        <f aca="false">(F43*10-1900)*0.45+1900</f>
        <v>2993.32</v>
      </c>
      <c r="L43" s="8"/>
      <c r="M43" s="9" t="n">
        <v>8537.00936507936</v>
      </c>
      <c r="N43" s="9" t="n">
        <v>448.888333333333</v>
      </c>
      <c r="O43" s="9" t="n">
        <v>498.094682539683</v>
      </c>
      <c r="P43" s="9" t="n">
        <v>7801.08341584159</v>
      </c>
      <c r="Q43" s="9" t="n">
        <v>2145.4853960396</v>
      </c>
      <c r="R43" s="9" t="n">
        <v>2165.38554455446</v>
      </c>
      <c r="S43" s="9" t="n">
        <v>9190.0925</v>
      </c>
      <c r="T43" s="9" t="n">
        <v>2767.9475</v>
      </c>
      <c r="U43" s="9" t="n">
        <v>2728.86666666667</v>
      </c>
      <c r="V43" s="9" t="n">
        <v>8517.49</v>
      </c>
      <c r="W43" s="9" t="n">
        <v>5553.01535714286</v>
      </c>
      <c r="X43" s="9" t="n">
        <v>5540.47678571429</v>
      </c>
    </row>
    <row r="44" customFormat="false" ht="14.25" hidden="false" customHeight="false" outlineLevel="0" collapsed="false">
      <c r="A44" s="6" t="n">
        <v>41</v>
      </c>
      <c r="B44" s="6" t="s">
        <v>129</v>
      </c>
      <c r="C44" s="7" t="s">
        <v>130</v>
      </c>
      <c r="D44" s="6" t="s">
        <v>131</v>
      </c>
      <c r="E44" s="6" t="n">
        <v>377</v>
      </c>
      <c r="F44" s="6" t="n">
        <v>519.66</v>
      </c>
      <c r="G44" s="8" t="n">
        <f aca="false">(F44*10-900)*0.15+900</f>
        <v>1544.49</v>
      </c>
      <c r="H44" s="8" t="n">
        <f aca="false">(F44*10-900)*0.1+900</f>
        <v>1329.66</v>
      </c>
      <c r="I44" s="8" t="n">
        <f aca="false">(F44*10-900)*0.12+900</f>
        <v>1415.592</v>
      </c>
      <c r="J44" s="8" t="n">
        <f aca="false">(F44*10-900)*0.07+900</f>
        <v>1200.762</v>
      </c>
      <c r="K44" s="8" t="n">
        <f aca="false">(F44*10-1900)*0.45+1900</f>
        <v>3383.47</v>
      </c>
      <c r="L44" s="8"/>
      <c r="M44" s="9" t="n">
        <v>12223.75725</v>
      </c>
      <c r="N44" s="9" t="n">
        <v>1317.21375</v>
      </c>
      <c r="O44" s="9" t="n">
        <v>1517.624</v>
      </c>
      <c r="P44" s="9" t="n">
        <v>11814.9051239669</v>
      </c>
      <c r="Q44" s="9" t="n">
        <v>4232.15272727273</v>
      </c>
      <c r="R44" s="9" t="n">
        <v>4106.59280991736</v>
      </c>
      <c r="S44" s="9" t="n">
        <v>9291.81666666667</v>
      </c>
      <c r="T44" s="9" t="n">
        <v>3095.61</v>
      </c>
      <c r="U44" s="9" t="n">
        <v>2862.24</v>
      </c>
      <c r="V44" s="9" t="n">
        <v>14907.2908181818</v>
      </c>
      <c r="W44" s="9" t="n">
        <v>7935.40059090909</v>
      </c>
      <c r="X44" s="9" t="n">
        <v>8057.11368181818</v>
      </c>
    </row>
    <row r="45" customFormat="false" ht="14.25" hidden="false" customHeight="false" outlineLevel="0" collapsed="false">
      <c r="A45" s="6" t="n">
        <v>42</v>
      </c>
      <c r="B45" s="6" t="s">
        <v>132</v>
      </c>
      <c r="C45" s="7" t="s">
        <v>133</v>
      </c>
      <c r="D45" s="6" t="s">
        <v>134</v>
      </c>
      <c r="E45" s="6" t="n">
        <v>376</v>
      </c>
      <c r="F45" s="6" t="n">
        <v>427.75</v>
      </c>
      <c r="G45" s="8" t="n">
        <f aca="false">(F45*10-900)*0.15+900</f>
        <v>1406.625</v>
      </c>
      <c r="H45" s="8" t="n">
        <f aca="false">(F45*10-900)*0.1+900</f>
        <v>1237.75</v>
      </c>
      <c r="I45" s="8" t="n">
        <f aca="false">(F45*10-900)*0.12+900</f>
        <v>1305.3</v>
      </c>
      <c r="J45" s="8" t="n">
        <f aca="false">(F45*10-900)*0.07+900</f>
        <v>1136.425</v>
      </c>
      <c r="K45" s="8" t="n">
        <f aca="false">(F45*10-1900)*0.45+1900</f>
        <v>2969.875</v>
      </c>
      <c r="L45" s="8"/>
      <c r="M45" s="9" t="n">
        <v>10044.4958974359</v>
      </c>
      <c r="N45" s="9" t="n">
        <v>415.841794871795</v>
      </c>
      <c r="O45" s="9" t="n">
        <v>518.125256410256</v>
      </c>
      <c r="P45" s="9" t="n">
        <v>9645.76368421053</v>
      </c>
      <c r="Q45" s="9" t="n">
        <v>2285.35425837321</v>
      </c>
      <c r="R45" s="9" t="n">
        <v>2306.48612440191</v>
      </c>
      <c r="S45" s="9" t="n">
        <v>9125.59545454546</v>
      </c>
      <c r="T45" s="9" t="n">
        <v>1437.84181818182</v>
      </c>
      <c r="U45" s="9" t="n">
        <v>1437.84181818182</v>
      </c>
      <c r="V45" s="9" t="n">
        <v>9874.57417721519</v>
      </c>
      <c r="W45" s="9" t="n">
        <v>5139.52620253165</v>
      </c>
      <c r="X45" s="9" t="n">
        <v>5192.77101265823</v>
      </c>
    </row>
    <row r="46" customFormat="false" ht="14.25" hidden="false" customHeight="false" outlineLevel="0" collapsed="false">
      <c r="A46" s="6" t="n">
        <v>43</v>
      </c>
      <c r="B46" s="6" t="s">
        <v>135</v>
      </c>
      <c r="C46" s="7" t="s">
        <v>136</v>
      </c>
      <c r="D46" s="6" t="s">
        <v>137</v>
      </c>
      <c r="E46" s="6" t="n">
        <v>362</v>
      </c>
      <c r="F46" s="6" t="n">
        <v>611.26</v>
      </c>
      <c r="G46" s="8" t="n">
        <f aca="false">(F46*10-900)*0.15+900</f>
        <v>1681.89</v>
      </c>
      <c r="H46" s="8" t="n">
        <f aca="false">(F46*10-900)*0.1+900</f>
        <v>1421.26</v>
      </c>
      <c r="I46" s="8" t="n">
        <f aca="false">(F46*10-900)*0.12+900</f>
        <v>1525.512</v>
      </c>
      <c r="J46" s="8" t="n">
        <f aca="false">(F46*10-900)*0.07+900</f>
        <v>1264.882</v>
      </c>
      <c r="K46" s="8" t="n">
        <f aca="false">(F46*10-1900)*0.45+1900</f>
        <v>3795.67</v>
      </c>
      <c r="L46" s="8"/>
      <c r="M46" s="9" t="n">
        <v>11297.6337349398</v>
      </c>
      <c r="N46" s="9" t="n">
        <v>528.370602409639</v>
      </c>
      <c r="O46" s="9" t="n">
        <v>720.703373493976</v>
      </c>
      <c r="P46" s="9" t="n">
        <v>7775.0550862069</v>
      </c>
      <c r="Q46" s="9" t="n">
        <v>2201.76995689655</v>
      </c>
      <c r="R46" s="9" t="n">
        <v>2254.71870689655</v>
      </c>
      <c r="S46" s="9" t="n">
        <v>10183.4314285714</v>
      </c>
      <c r="T46" s="9" t="n">
        <v>2940.38857142857</v>
      </c>
      <c r="U46" s="9" t="n">
        <v>2940.38857142857</v>
      </c>
      <c r="V46" s="9" t="n">
        <v>8733.81203703704</v>
      </c>
      <c r="W46" s="9" t="n">
        <v>3569.7762962963</v>
      </c>
      <c r="X46" s="9" t="n">
        <v>3835.09833333333</v>
      </c>
    </row>
    <row r="47" customFormat="false" ht="14.25" hidden="false" customHeight="false" outlineLevel="0" collapsed="false">
      <c r="A47" s="6" t="n">
        <v>44</v>
      </c>
      <c r="B47" s="6" t="s">
        <v>138</v>
      </c>
      <c r="C47" s="7" t="s">
        <v>139</v>
      </c>
      <c r="D47" s="6" t="s">
        <v>140</v>
      </c>
      <c r="E47" s="6" t="n">
        <v>354</v>
      </c>
      <c r="F47" s="6" t="n">
        <v>738.29</v>
      </c>
      <c r="G47" s="8" t="n">
        <f aca="false">(F47*10-900)*0.15+900</f>
        <v>1872.435</v>
      </c>
      <c r="H47" s="8" t="n">
        <f aca="false">(F47*10-900)*0.1+900</f>
        <v>1548.29</v>
      </c>
      <c r="I47" s="8" t="n">
        <f aca="false">(F47*10-900)*0.12+900</f>
        <v>1677.948</v>
      </c>
      <c r="J47" s="8" t="n">
        <f aca="false">(F47*10-900)*0.07+900</f>
        <v>1353.803</v>
      </c>
      <c r="K47" s="8" t="n">
        <f aca="false">(F47*10-1900)*0.45+1900</f>
        <v>4367.305</v>
      </c>
      <c r="L47" s="8"/>
      <c r="M47" s="9" t="n">
        <v>13129.5643820225</v>
      </c>
      <c r="N47" s="9" t="n">
        <v>622.556853932584</v>
      </c>
      <c r="O47" s="9" t="n">
        <v>752.217528089888</v>
      </c>
      <c r="P47" s="9" t="n">
        <v>12207.2144285714</v>
      </c>
      <c r="Q47" s="9" t="n">
        <v>2148.939</v>
      </c>
      <c r="R47" s="9" t="n">
        <v>2214.44585714286</v>
      </c>
      <c r="S47" s="9" t="n">
        <v>11652.4922222222</v>
      </c>
      <c r="T47" s="9" t="n">
        <v>2676.89888888889</v>
      </c>
      <c r="U47" s="9" t="n">
        <v>2676.89888888889</v>
      </c>
      <c r="V47" s="9" t="n">
        <v>11482.1050806452</v>
      </c>
      <c r="W47" s="9" t="n">
        <v>5680.30741935484</v>
      </c>
      <c r="X47" s="9" t="n">
        <v>5832.14548387097</v>
      </c>
    </row>
    <row r="48" customFormat="false" ht="14.25" hidden="false" customHeight="false" outlineLevel="0" collapsed="false">
      <c r="A48" s="6" t="n">
        <v>45</v>
      </c>
      <c r="B48" s="6" t="s">
        <v>141</v>
      </c>
      <c r="C48" s="7" t="s">
        <v>142</v>
      </c>
      <c r="D48" s="6" t="s">
        <v>61</v>
      </c>
      <c r="E48" s="6" t="n">
        <v>347</v>
      </c>
      <c r="F48" s="6" t="n">
        <v>873.41</v>
      </c>
      <c r="G48" s="8" t="n">
        <f aca="false">(F48*10-900)*0.15+900</f>
        <v>2075.115</v>
      </c>
      <c r="H48" s="8" t="n">
        <f aca="false">(F48*10-900)*0.1+900</f>
        <v>1683.41</v>
      </c>
      <c r="I48" s="8" t="n">
        <f aca="false">(F48*10-900)*0.12+900</f>
        <v>1840.092</v>
      </c>
      <c r="J48" s="8" t="n">
        <f aca="false">(F48*10-900)*0.07+900</f>
        <v>1448.387</v>
      </c>
      <c r="K48" s="8" t="n">
        <f aca="false">(F48*10-1900)*0.45+1900</f>
        <v>4975.345</v>
      </c>
      <c r="L48" s="8"/>
      <c r="M48" s="9" t="n">
        <v>10604.3783333333</v>
      </c>
      <c r="N48" s="9" t="n">
        <v>474.727361111111</v>
      </c>
      <c r="O48" s="9" t="n">
        <v>596.949583333333</v>
      </c>
      <c r="P48" s="9" t="n">
        <v>10605.1643283582</v>
      </c>
      <c r="Q48" s="9" t="n">
        <v>2485.30776119403</v>
      </c>
      <c r="R48" s="9" t="n">
        <v>2431.69611940299</v>
      </c>
      <c r="S48" s="9" t="n">
        <v>10154.215625</v>
      </c>
      <c r="T48" s="9" t="n">
        <v>3530.470625</v>
      </c>
      <c r="U48" s="9" t="n">
        <v>3530.470625</v>
      </c>
      <c r="V48" s="9" t="n">
        <v>9742.93863636364</v>
      </c>
      <c r="W48" s="9" t="n">
        <v>5614.11431818182</v>
      </c>
      <c r="X48" s="9" t="n">
        <v>5687.06636363636</v>
      </c>
    </row>
    <row r="49" customFormat="false" ht="14.25" hidden="false" customHeight="false" outlineLevel="0" collapsed="false">
      <c r="A49" s="6" t="n">
        <v>46</v>
      </c>
      <c r="B49" s="6" t="s">
        <v>143</v>
      </c>
      <c r="C49" s="7" t="s">
        <v>144</v>
      </c>
      <c r="D49" s="6" t="s">
        <v>145</v>
      </c>
      <c r="E49" s="6" t="n">
        <v>339</v>
      </c>
      <c r="F49" s="6" t="n">
        <v>548.09</v>
      </c>
      <c r="G49" s="8" t="n">
        <f aca="false">(F49*10-900)*0.15+900</f>
        <v>1587.135</v>
      </c>
      <c r="H49" s="8" t="n">
        <f aca="false">(F49*10-900)*0.1+900</f>
        <v>1358.09</v>
      </c>
      <c r="I49" s="8" t="n">
        <f aca="false">(F49*10-900)*0.12+900</f>
        <v>1449.708</v>
      </c>
      <c r="J49" s="8" t="n">
        <f aca="false">(F49*10-900)*0.07+900</f>
        <v>1220.663</v>
      </c>
      <c r="K49" s="8" t="n">
        <f aca="false">(F49*10-1900)*0.45+1900</f>
        <v>3511.405</v>
      </c>
      <c r="L49" s="8"/>
      <c r="M49" s="9" t="n">
        <v>15473.2948648649</v>
      </c>
      <c r="N49" s="9" t="n">
        <v>2340.80648648649</v>
      </c>
      <c r="O49" s="9" t="n">
        <v>2577.32108108108</v>
      </c>
      <c r="P49" s="9" t="n">
        <v>14761.4047</v>
      </c>
      <c r="Q49" s="9" t="n">
        <v>3715.0104</v>
      </c>
      <c r="R49" s="9" t="n">
        <v>3600.9874</v>
      </c>
      <c r="S49" s="9" t="n">
        <v>13449.9475</v>
      </c>
      <c r="T49" s="9" t="n">
        <v>4719.815625</v>
      </c>
      <c r="U49" s="9" t="n">
        <v>4822.620625</v>
      </c>
      <c r="V49" s="9" t="n">
        <v>16763.6984536083</v>
      </c>
      <c r="W49" s="9" t="n">
        <v>6645.32520618557</v>
      </c>
      <c r="X49" s="9" t="n">
        <v>6720.8919072165</v>
      </c>
    </row>
    <row r="50" customFormat="false" ht="14.25" hidden="false" customHeight="false" outlineLevel="0" collapsed="false">
      <c r="A50" s="6" t="n">
        <v>47</v>
      </c>
      <c r="B50" s="6" t="s">
        <v>146</v>
      </c>
      <c r="C50" s="7" t="s">
        <v>147</v>
      </c>
      <c r="D50" s="6" t="s">
        <v>31</v>
      </c>
      <c r="E50" s="6" t="n">
        <v>324</v>
      </c>
      <c r="F50" s="6" t="n">
        <v>713.96</v>
      </c>
      <c r="G50" s="8" t="n">
        <f aca="false">(F50*10-900)*0.15+900</f>
        <v>1835.94</v>
      </c>
      <c r="H50" s="8" t="n">
        <f aca="false">(F50*10-900)*0.1+900</f>
        <v>1523.96</v>
      </c>
      <c r="I50" s="8" t="n">
        <f aca="false">(F50*10-900)*0.12+900</f>
        <v>1648.752</v>
      </c>
      <c r="J50" s="8" t="n">
        <f aca="false">(F50*10-900)*0.07+900</f>
        <v>1336.772</v>
      </c>
      <c r="K50" s="8" t="n">
        <f aca="false">(F50*10-1900)*0.45+1900</f>
        <v>4257.82</v>
      </c>
      <c r="L50" s="8"/>
      <c r="M50" s="9" t="n">
        <v>7292.33809160305</v>
      </c>
      <c r="N50" s="9" t="n">
        <v>464.227786259542</v>
      </c>
      <c r="O50" s="9" t="n">
        <v>510.029312977099</v>
      </c>
      <c r="P50" s="9" t="n">
        <v>7297.56618181818</v>
      </c>
      <c r="Q50" s="9" t="n">
        <v>1407.15472727273</v>
      </c>
      <c r="R50" s="9" t="n">
        <v>1402.9123030303</v>
      </c>
      <c r="S50" s="9" t="n">
        <v>6171.826</v>
      </c>
      <c r="T50" s="9" t="n">
        <v>2661.644</v>
      </c>
      <c r="U50" s="9" t="n">
        <v>2661.644</v>
      </c>
      <c r="V50" s="9" t="n">
        <v>7990.85636363636</v>
      </c>
      <c r="W50" s="9" t="n">
        <v>4633.81606060606</v>
      </c>
      <c r="X50" s="9" t="n">
        <v>4633.81606060606</v>
      </c>
    </row>
    <row r="51" customFormat="false" ht="14.25" hidden="false" customHeight="false" outlineLevel="0" collapsed="false">
      <c r="A51" s="6" t="n">
        <v>48</v>
      </c>
      <c r="B51" s="6" t="s">
        <v>148</v>
      </c>
      <c r="C51" s="7" t="s">
        <v>149</v>
      </c>
      <c r="D51" s="6" t="s">
        <v>91</v>
      </c>
      <c r="E51" s="6" t="n">
        <v>320</v>
      </c>
      <c r="F51" s="6" t="n">
        <v>575.04</v>
      </c>
      <c r="G51" s="8" t="n">
        <f aca="false">(F51*10-900)*0.15+900</f>
        <v>1627.56</v>
      </c>
      <c r="H51" s="8" t="n">
        <f aca="false">(F51*10-900)*0.1+900</f>
        <v>1385.04</v>
      </c>
      <c r="I51" s="8" t="n">
        <f aca="false">(F51*10-900)*0.12+900</f>
        <v>1482.048</v>
      </c>
      <c r="J51" s="8" t="n">
        <f aca="false">(F51*10-900)*0.07+900</f>
        <v>1239.528</v>
      </c>
      <c r="K51" s="8" t="n">
        <f aca="false">(F51*10-1900)*0.45+1900</f>
        <v>3632.68</v>
      </c>
      <c r="L51" s="8"/>
      <c r="M51" s="9" t="n">
        <v>13904.5079487179</v>
      </c>
      <c r="N51" s="9" t="n">
        <v>532.054273504274</v>
      </c>
      <c r="O51" s="9" t="n">
        <v>717.581794871795</v>
      </c>
      <c r="P51" s="9" t="n">
        <v>13441.5265413534</v>
      </c>
      <c r="Q51" s="9" t="n">
        <v>2502.93887218045</v>
      </c>
      <c r="R51" s="9" t="n">
        <v>2438.66353383459</v>
      </c>
      <c r="S51" s="9" t="n">
        <v>11728.27375</v>
      </c>
      <c r="T51" s="9" t="n">
        <v>4005.24875</v>
      </c>
      <c r="U51" s="9" t="n">
        <v>3676.5425</v>
      </c>
      <c r="V51" s="9" t="n">
        <v>11488.7598484849</v>
      </c>
      <c r="W51" s="9" t="n">
        <v>5360.24075757576</v>
      </c>
      <c r="X51" s="9" t="n">
        <v>5360.23121212121</v>
      </c>
    </row>
    <row r="52" customFormat="false" ht="14.25" hidden="false" customHeight="false" outlineLevel="0" collapsed="false">
      <c r="A52" s="6" t="n">
        <v>49</v>
      </c>
      <c r="B52" s="6" t="s">
        <v>150</v>
      </c>
      <c r="C52" s="7" t="s">
        <v>151</v>
      </c>
      <c r="D52" s="6" t="s">
        <v>152</v>
      </c>
      <c r="E52" s="6" t="n">
        <v>293</v>
      </c>
      <c r="F52" s="6" t="n">
        <v>409.24</v>
      </c>
      <c r="G52" s="8" t="n">
        <f aca="false">(F52*10-900)*0.15+900</f>
        <v>1378.86</v>
      </c>
      <c r="H52" s="8" t="n">
        <f aca="false">(F52*10-900)*0.1+900</f>
        <v>1219.24</v>
      </c>
      <c r="I52" s="8" t="n">
        <f aca="false">(F52*10-900)*0.12+900</f>
        <v>1283.088</v>
      </c>
      <c r="J52" s="8" t="n">
        <f aca="false">(F52*10-900)*0.07+900</f>
        <v>1123.468</v>
      </c>
      <c r="K52" s="8" t="n">
        <f aca="false">(F52*10-1900)*0.45+1900</f>
        <v>2886.58</v>
      </c>
      <c r="L52" s="8"/>
      <c r="M52" s="9" t="n">
        <v>12866.81</v>
      </c>
      <c r="N52" s="9" t="n">
        <v>467.47980952381</v>
      </c>
      <c r="O52" s="9" t="n">
        <v>707.316666666667</v>
      </c>
      <c r="P52" s="9" t="n">
        <v>12016.9355555556</v>
      </c>
      <c r="Q52" s="9" t="n">
        <v>2521.39827160494</v>
      </c>
      <c r="R52" s="9" t="n">
        <v>2676.84197530864</v>
      </c>
      <c r="S52" s="9" t="n">
        <v>10126.143125</v>
      </c>
      <c r="T52" s="9" t="n">
        <v>2489.6625</v>
      </c>
      <c r="U52" s="9" t="n">
        <v>2489.6625</v>
      </c>
      <c r="V52" s="9" t="n">
        <v>9550.59567567568</v>
      </c>
      <c r="W52" s="9" t="n">
        <v>3971.99243243243</v>
      </c>
      <c r="X52" s="9" t="n">
        <v>3820.05351351351</v>
      </c>
    </row>
    <row r="53" customFormat="false" ht="14.25" hidden="false" customHeight="false" outlineLevel="0" collapsed="false">
      <c r="A53" s="6" t="n">
        <v>50</v>
      </c>
      <c r="B53" s="6" t="s">
        <v>153</v>
      </c>
      <c r="C53" s="7" t="s">
        <v>154</v>
      </c>
      <c r="D53" s="6" t="s">
        <v>155</v>
      </c>
      <c r="E53" s="6" t="n">
        <v>290</v>
      </c>
      <c r="F53" s="6" t="n">
        <v>852.91</v>
      </c>
      <c r="G53" s="8" t="n">
        <f aca="false">(F53*10-900)*0.15+900</f>
        <v>2044.365</v>
      </c>
      <c r="H53" s="8" t="n">
        <f aca="false">(F53*10-900)*0.1+900</f>
        <v>1662.91</v>
      </c>
      <c r="I53" s="8" t="n">
        <f aca="false">(F53*10-900)*0.12+900</f>
        <v>1815.492</v>
      </c>
      <c r="J53" s="8" t="n">
        <f aca="false">(F53*10-900)*0.07+900</f>
        <v>1434.037</v>
      </c>
      <c r="K53" s="8" t="n">
        <f aca="false">(F53*10-1900)*0.45+1900</f>
        <v>4883.095</v>
      </c>
      <c r="L53" s="8"/>
      <c r="M53" s="9" t="n">
        <v>6799.43157894737</v>
      </c>
      <c r="N53" s="9" t="n">
        <v>246.352368421053</v>
      </c>
      <c r="O53" s="9" t="n">
        <v>256.39552631579</v>
      </c>
      <c r="P53" s="9" t="n">
        <v>6316.0973015873</v>
      </c>
      <c r="Q53" s="9" t="n">
        <v>1574.28515873016</v>
      </c>
      <c r="R53" s="9" t="n">
        <v>1646.7046031746</v>
      </c>
      <c r="S53" s="9" t="n">
        <v>6598.18756756757</v>
      </c>
      <c r="T53" s="9" t="n">
        <v>2039.77405405405</v>
      </c>
      <c r="U53" s="9" t="n">
        <v>2220.04945945946</v>
      </c>
      <c r="V53" s="9" t="n">
        <v>6312.9912962963</v>
      </c>
      <c r="W53" s="9" t="n">
        <v>3500.32759259259</v>
      </c>
      <c r="X53" s="9" t="n">
        <v>3597.25388888889</v>
      </c>
    </row>
    <row r="54" customFormat="false" ht="14.25" hidden="false" customHeight="false" outlineLevel="0" collapsed="false">
      <c r="A54" s="6" t="n">
        <v>51</v>
      </c>
      <c r="B54" s="6" t="s">
        <v>156</v>
      </c>
      <c r="C54" s="7" t="s">
        <v>157</v>
      </c>
      <c r="D54" s="6" t="s">
        <v>158</v>
      </c>
      <c r="E54" s="6" t="n">
        <v>284</v>
      </c>
      <c r="F54" s="6"/>
      <c r="G54" s="6"/>
      <c r="H54" s="6"/>
      <c r="I54" s="6"/>
      <c r="J54" s="6"/>
      <c r="K54" s="6"/>
      <c r="L54" s="6"/>
      <c r="M54" s="9" t="n">
        <v>15191.1831730769</v>
      </c>
      <c r="N54" s="9" t="n">
        <v>1401.09096153846</v>
      </c>
      <c r="O54" s="9" t="n">
        <v>1500.62692307692</v>
      </c>
      <c r="P54" s="9" t="n">
        <v>14342.9911111111</v>
      </c>
      <c r="Q54" s="9" t="n">
        <v>2388.05063492064</v>
      </c>
      <c r="R54" s="9" t="n">
        <v>2533.75246031746</v>
      </c>
      <c r="S54" s="9" t="n">
        <v>14428.7730769231</v>
      </c>
      <c r="T54" s="9" t="n">
        <v>4050.69769230769</v>
      </c>
      <c r="U54" s="9" t="n">
        <v>4289.32615384615</v>
      </c>
      <c r="V54" s="9" t="n">
        <v>14311.7123404255</v>
      </c>
      <c r="W54" s="9" t="n">
        <v>5559.54</v>
      </c>
      <c r="X54" s="9" t="n">
        <v>5622.24468085106</v>
      </c>
    </row>
    <row r="55" customFormat="false" ht="14.25" hidden="false" customHeight="false" outlineLevel="0" collapsed="false">
      <c r="A55" s="6" t="n">
        <v>52</v>
      </c>
      <c r="B55" s="6" t="s">
        <v>159</v>
      </c>
      <c r="C55" s="7" t="s">
        <v>160</v>
      </c>
      <c r="D55" s="6" t="s">
        <v>161</v>
      </c>
      <c r="E55" s="6" t="n">
        <v>283</v>
      </c>
      <c r="F55" s="6"/>
      <c r="G55" s="6"/>
      <c r="H55" s="6"/>
      <c r="I55" s="6"/>
      <c r="J55" s="6"/>
      <c r="K55" s="6"/>
      <c r="L55" s="6"/>
      <c r="M55" s="9" t="n">
        <v>17901.1111363636</v>
      </c>
      <c r="N55" s="9" t="n">
        <v>2595.95795454545</v>
      </c>
      <c r="O55" s="9" t="n">
        <v>2856.29227272727</v>
      </c>
      <c r="P55" s="9" t="n">
        <v>19621.6193055556</v>
      </c>
      <c r="Q55" s="9" t="n">
        <v>5175.04208333333</v>
      </c>
      <c r="R55" s="9" t="n">
        <v>5205.25375</v>
      </c>
      <c r="S55" s="9" t="n">
        <v>29471.4411111111</v>
      </c>
      <c r="T55" s="9" t="n">
        <v>14360.0355555556</v>
      </c>
      <c r="U55" s="9" t="n">
        <v>14360.0355555556</v>
      </c>
      <c r="V55" s="9" t="n">
        <v>19065.4107333333</v>
      </c>
      <c r="W55" s="9" t="n">
        <v>8296.70853333333</v>
      </c>
      <c r="X55" s="9" t="n">
        <v>8299.17326666667</v>
      </c>
    </row>
    <row r="56" customFormat="false" ht="14.25" hidden="false" customHeight="false" outlineLevel="0" collapsed="false">
      <c r="A56" s="6" t="n">
        <v>53</v>
      </c>
      <c r="B56" s="6" t="s">
        <v>162</v>
      </c>
      <c r="C56" s="7" t="s">
        <v>163</v>
      </c>
      <c r="D56" s="6" t="s">
        <v>50</v>
      </c>
      <c r="E56" s="6" t="n">
        <v>278</v>
      </c>
      <c r="F56" s="6"/>
      <c r="G56" s="6"/>
      <c r="H56" s="6"/>
      <c r="I56" s="6"/>
      <c r="J56" s="6"/>
      <c r="K56" s="6"/>
      <c r="L56" s="6"/>
      <c r="M56" s="9" t="n">
        <v>12015.0264516129</v>
      </c>
      <c r="N56" s="9" t="n">
        <v>1129.61467741935</v>
      </c>
      <c r="O56" s="9" t="n">
        <v>1227.92951612903</v>
      </c>
      <c r="P56" s="9" t="n">
        <v>10000.0877483444</v>
      </c>
      <c r="Q56" s="9" t="n">
        <v>2313.0142384106</v>
      </c>
      <c r="R56" s="9" t="n">
        <v>2428.68364238411</v>
      </c>
      <c r="S56" s="9" t="n">
        <v>8134.158</v>
      </c>
      <c r="T56" s="9" t="n">
        <v>2159.002</v>
      </c>
      <c r="U56" s="9" t="n">
        <v>2159.002</v>
      </c>
      <c r="V56" s="9" t="n">
        <v>10280.1956666667</v>
      </c>
      <c r="W56" s="9" t="n">
        <v>4609.6235</v>
      </c>
      <c r="X56" s="9" t="n">
        <v>4621.3985</v>
      </c>
    </row>
    <row r="57" customFormat="false" ht="14.25" hidden="false" customHeight="false" outlineLevel="0" collapsed="false">
      <c r="A57" s="6" t="n">
        <v>54</v>
      </c>
      <c r="B57" s="6" t="s">
        <v>164</v>
      </c>
      <c r="C57" s="7" t="s">
        <v>165</v>
      </c>
      <c r="D57" s="6" t="s">
        <v>166</v>
      </c>
      <c r="E57" s="6" t="n">
        <v>277</v>
      </c>
      <c r="F57" s="6"/>
      <c r="G57" s="6"/>
      <c r="H57" s="6"/>
      <c r="I57" s="6"/>
      <c r="J57" s="6"/>
      <c r="K57" s="6"/>
      <c r="L57" s="6"/>
      <c r="M57" s="9" t="n">
        <v>12586.4606730769</v>
      </c>
      <c r="N57" s="9" t="n">
        <v>649.747403846154</v>
      </c>
      <c r="O57" s="9" t="n">
        <v>883.495192307692</v>
      </c>
      <c r="P57" s="9" t="n">
        <v>11159.8022580645</v>
      </c>
      <c r="Q57" s="9" t="n">
        <v>2113.31241935484</v>
      </c>
      <c r="R57" s="9" t="n">
        <v>2141.74830645161</v>
      </c>
      <c r="S57" s="9" t="n">
        <v>11258.388</v>
      </c>
      <c r="T57" s="9" t="n">
        <v>2943.95</v>
      </c>
      <c r="U57" s="9" t="n">
        <v>3694.446</v>
      </c>
      <c r="V57" s="9" t="n">
        <v>9737.41711111111</v>
      </c>
      <c r="W57" s="9" t="n">
        <v>3666.08177777778</v>
      </c>
      <c r="X57" s="9" t="n">
        <v>4009.04222222222</v>
      </c>
    </row>
    <row r="58" customFormat="false" ht="14.25" hidden="false" customHeight="false" outlineLevel="0" collapsed="false">
      <c r="A58" s="6" t="n">
        <v>55</v>
      </c>
      <c r="B58" s="6" t="s">
        <v>167</v>
      </c>
      <c r="C58" s="7" t="s">
        <v>168</v>
      </c>
      <c r="D58" s="6" t="s">
        <v>61</v>
      </c>
      <c r="E58" s="6" t="n">
        <v>276</v>
      </c>
      <c r="F58" s="6"/>
      <c r="G58" s="6"/>
      <c r="H58" s="6"/>
      <c r="I58" s="6"/>
      <c r="J58" s="6"/>
      <c r="K58" s="6"/>
      <c r="L58" s="6"/>
      <c r="M58" s="9" t="n">
        <v>21915.413</v>
      </c>
      <c r="N58" s="9" t="n">
        <v>7630.6095</v>
      </c>
      <c r="O58" s="9" t="n">
        <v>7630.6095</v>
      </c>
      <c r="P58" s="9" t="n">
        <v>16114.5327272727</v>
      </c>
      <c r="Q58" s="9" t="n">
        <v>7579.31981818182</v>
      </c>
      <c r="R58" s="9" t="n">
        <v>7610.74072727273</v>
      </c>
      <c r="S58" s="9" t="n">
        <v>17039.9088888889</v>
      </c>
      <c r="T58" s="9" t="n">
        <v>7303.48444444444</v>
      </c>
      <c r="U58" s="9" t="n">
        <v>7348.11555555556</v>
      </c>
      <c r="V58" s="9" t="n">
        <v>17269.4473188406</v>
      </c>
      <c r="W58" s="9" t="n">
        <v>7842.72855072464</v>
      </c>
      <c r="X58" s="9" t="n">
        <v>7890.65079710145</v>
      </c>
    </row>
    <row r="59" customFormat="false" ht="14.25" hidden="false" customHeight="false" outlineLevel="0" collapsed="false">
      <c r="A59" s="6" t="n">
        <v>56</v>
      </c>
      <c r="B59" s="6" t="s">
        <v>169</v>
      </c>
      <c r="C59" s="6" t="s">
        <v>170</v>
      </c>
      <c r="D59" s="6" t="s">
        <v>70</v>
      </c>
      <c r="E59" s="6" t="n">
        <v>276</v>
      </c>
      <c r="F59" s="6"/>
      <c r="G59" s="6"/>
      <c r="H59" s="6"/>
      <c r="I59" s="6"/>
      <c r="J59" s="6"/>
      <c r="K59" s="6"/>
      <c r="L59" s="6"/>
      <c r="M59" s="9" t="n">
        <v>22348.0277419355</v>
      </c>
      <c r="N59" s="9" t="n">
        <v>3870.1535483871</v>
      </c>
      <c r="O59" s="9" t="n">
        <v>3907.68935483871</v>
      </c>
      <c r="P59" s="9" t="n">
        <v>18809.43</v>
      </c>
      <c r="Q59" s="9" t="n">
        <v>5618.0812345679</v>
      </c>
      <c r="R59" s="9" t="n">
        <v>5639.9612345679</v>
      </c>
      <c r="S59" s="9" t="n">
        <v>39779.94</v>
      </c>
      <c r="T59" s="9" t="n">
        <v>16156.84</v>
      </c>
      <c r="U59" s="9" t="n">
        <v>16156.84</v>
      </c>
      <c r="V59" s="9" t="n">
        <v>19830.9580536913</v>
      </c>
      <c r="W59" s="9" t="n">
        <v>8530.93348993289</v>
      </c>
      <c r="X59" s="9" t="n">
        <v>8537.28503355705</v>
      </c>
    </row>
    <row r="60" customFormat="false" ht="14.25" hidden="false" customHeight="false" outlineLevel="0" collapsed="false">
      <c r="A60" s="6" t="n">
        <v>57</v>
      </c>
      <c r="B60" s="6" t="s">
        <v>171</v>
      </c>
      <c r="C60" s="7" t="s">
        <v>172</v>
      </c>
      <c r="D60" s="6" t="s">
        <v>173</v>
      </c>
      <c r="E60" s="6" t="n">
        <v>276</v>
      </c>
      <c r="F60" s="6"/>
      <c r="G60" s="6"/>
      <c r="H60" s="6"/>
      <c r="I60" s="6"/>
      <c r="J60" s="6"/>
      <c r="K60" s="6"/>
      <c r="L60" s="6"/>
      <c r="M60" s="9" t="n">
        <v>11443.4866055046</v>
      </c>
      <c r="N60" s="9" t="n">
        <v>487.85504587156</v>
      </c>
      <c r="O60" s="9" t="n">
        <v>774.238532110092</v>
      </c>
      <c r="P60" s="9" t="n">
        <v>11034.2216541353</v>
      </c>
      <c r="Q60" s="9" t="n">
        <v>2252.77744360902</v>
      </c>
      <c r="R60" s="9" t="n">
        <v>2240.83105263158</v>
      </c>
      <c r="S60" s="9" t="n">
        <v>12120.4511111111</v>
      </c>
      <c r="T60" s="9" t="n">
        <v>4049.90222222222</v>
      </c>
      <c r="U60" s="9" t="n">
        <v>4049.90222222222</v>
      </c>
      <c r="V60" s="9" t="n">
        <v>9309.1172</v>
      </c>
      <c r="W60" s="9" t="n">
        <v>4105.2956</v>
      </c>
      <c r="X60" s="9" t="n">
        <v>4105.2956</v>
      </c>
    </row>
    <row r="61" customFormat="false" ht="14.25" hidden="false" customHeight="false" outlineLevel="0" collapsed="false">
      <c r="A61" s="6" t="n">
        <v>58</v>
      </c>
      <c r="B61" s="6" t="s">
        <v>174</v>
      </c>
      <c r="C61" s="7" t="s">
        <v>175</v>
      </c>
      <c r="D61" s="6" t="s">
        <v>176</v>
      </c>
      <c r="E61" s="6" t="n">
        <v>273</v>
      </c>
      <c r="F61" s="6"/>
      <c r="G61" s="6"/>
      <c r="H61" s="6"/>
      <c r="I61" s="6"/>
      <c r="J61" s="6"/>
      <c r="K61" s="6"/>
      <c r="L61" s="6"/>
      <c r="M61" s="9" t="n">
        <v>12945.0437894737</v>
      </c>
      <c r="N61" s="9" t="n">
        <v>1343.35589473684</v>
      </c>
      <c r="O61" s="9" t="n">
        <v>1461.75768421053</v>
      </c>
      <c r="P61" s="9" t="n">
        <v>12350.9668965517</v>
      </c>
      <c r="Q61" s="9" t="n">
        <v>2393.37827586207</v>
      </c>
      <c r="R61" s="9" t="n">
        <v>2429.04594827586</v>
      </c>
      <c r="S61" s="9" t="n">
        <v>12789.4017647059</v>
      </c>
      <c r="T61" s="9" t="n">
        <v>1301.47470588235</v>
      </c>
      <c r="U61" s="9" t="n">
        <v>1696.27705882353</v>
      </c>
      <c r="V61" s="9" t="n">
        <v>12037.6091666667</v>
      </c>
      <c r="W61" s="9" t="n">
        <v>4411.36958333333</v>
      </c>
      <c r="X61" s="9" t="n">
        <v>5075.10729166667</v>
      </c>
    </row>
    <row r="62" customFormat="false" ht="14.25" hidden="false" customHeight="false" outlineLevel="0" collapsed="false">
      <c r="A62" s="6" t="n">
        <v>59</v>
      </c>
      <c r="B62" s="6" t="s">
        <v>177</v>
      </c>
      <c r="C62" s="7" t="s">
        <v>178</v>
      </c>
      <c r="D62" s="6" t="s">
        <v>179</v>
      </c>
      <c r="E62" s="6" t="n">
        <v>250</v>
      </c>
      <c r="F62" s="6"/>
      <c r="G62" s="6"/>
      <c r="H62" s="6"/>
      <c r="I62" s="6"/>
      <c r="J62" s="6"/>
      <c r="K62" s="6"/>
      <c r="L62" s="6"/>
      <c r="M62" s="9" t="n">
        <v>15229.7494285714</v>
      </c>
      <c r="N62" s="9" t="n">
        <v>1021.10014285714</v>
      </c>
      <c r="O62" s="9" t="n">
        <v>1359.58957142857</v>
      </c>
      <c r="P62" s="9" t="n">
        <v>14557.9041237113</v>
      </c>
      <c r="Q62" s="9" t="n">
        <v>2431.66463917526</v>
      </c>
      <c r="R62" s="9" t="n">
        <v>2547.54948453608</v>
      </c>
      <c r="S62" s="9" t="n">
        <v>16080.0676470588</v>
      </c>
      <c r="T62" s="9" t="n">
        <v>1728.72235294118</v>
      </c>
      <c r="U62" s="9" t="n">
        <v>1728.72235294118</v>
      </c>
      <c r="V62" s="9" t="n">
        <v>13959.4371910112</v>
      </c>
      <c r="W62" s="9" t="n">
        <v>4831.29415730337</v>
      </c>
      <c r="X62" s="9" t="n">
        <v>4986.06797752809</v>
      </c>
    </row>
    <row r="63" customFormat="false" ht="14.25" hidden="false" customHeight="false" outlineLevel="0" collapsed="false">
      <c r="A63" s="6" t="n">
        <v>60</v>
      </c>
      <c r="B63" s="6" t="s">
        <v>180</v>
      </c>
      <c r="C63" s="7" t="s">
        <v>181</v>
      </c>
      <c r="D63" s="6" t="s">
        <v>182</v>
      </c>
      <c r="E63" s="6" t="n">
        <v>249</v>
      </c>
      <c r="F63" s="6"/>
      <c r="G63" s="6"/>
      <c r="H63" s="6"/>
      <c r="I63" s="6"/>
      <c r="J63" s="6"/>
      <c r="K63" s="6"/>
      <c r="L63" s="6"/>
      <c r="M63" s="9" t="n">
        <v>12479.5473170732</v>
      </c>
      <c r="N63" s="9" t="n">
        <v>650.299512195122</v>
      </c>
      <c r="O63" s="9" t="n">
        <v>699.08</v>
      </c>
      <c r="P63" s="9" t="n">
        <v>12254.9051824818</v>
      </c>
      <c r="Q63" s="9" t="n">
        <v>2282.23153284672</v>
      </c>
      <c r="R63" s="9" t="n">
        <v>2304.2897080292</v>
      </c>
      <c r="S63" s="9" t="n">
        <v>11809.4333333333</v>
      </c>
      <c r="T63" s="9" t="n">
        <v>4170.86</v>
      </c>
      <c r="U63" s="9" t="n">
        <v>4170.86</v>
      </c>
      <c r="V63" s="9" t="n">
        <v>11570.2420634921</v>
      </c>
      <c r="W63" s="9" t="n">
        <v>6445.48523809524</v>
      </c>
      <c r="X63" s="9" t="n">
        <v>6423.26301587302</v>
      </c>
    </row>
    <row r="64" customFormat="false" ht="14.25" hidden="false" customHeight="false" outlineLevel="0" collapsed="false">
      <c r="A64" s="6" t="n">
        <v>61</v>
      </c>
      <c r="B64" s="6" t="s">
        <v>183</v>
      </c>
      <c r="C64" s="7" t="s">
        <v>184</v>
      </c>
      <c r="D64" s="6" t="s">
        <v>185</v>
      </c>
      <c r="E64" s="6" t="n">
        <v>248</v>
      </c>
      <c r="F64" s="6"/>
      <c r="G64" s="6"/>
      <c r="H64" s="6"/>
      <c r="I64" s="6"/>
      <c r="J64" s="6"/>
      <c r="K64" s="6"/>
      <c r="L64" s="6"/>
      <c r="M64" s="9" t="n">
        <v>13677.5132653061</v>
      </c>
      <c r="N64" s="9" t="n">
        <v>892.346632653061</v>
      </c>
      <c r="O64" s="9" t="n">
        <v>1019.45489795918</v>
      </c>
      <c r="P64" s="9" t="n">
        <v>14993.6620652174</v>
      </c>
      <c r="Q64" s="9" t="n">
        <v>3022.38695652174</v>
      </c>
      <c r="R64" s="9" t="n">
        <v>2801.40923913044</v>
      </c>
      <c r="S64" s="9" t="n">
        <v>15184.11</v>
      </c>
      <c r="T64" s="9" t="n">
        <v>4610.2675</v>
      </c>
      <c r="U64" s="9" t="n">
        <v>4610.2675</v>
      </c>
      <c r="V64" s="9" t="n">
        <v>14730.0541818182</v>
      </c>
      <c r="W64" s="9" t="n">
        <v>4594.63036363636</v>
      </c>
      <c r="X64" s="9" t="n">
        <v>4643.75072727273</v>
      </c>
    </row>
    <row r="65" customFormat="false" ht="14.25" hidden="false" customHeight="false" outlineLevel="0" collapsed="false">
      <c r="A65" s="6" t="n">
        <v>62</v>
      </c>
      <c r="B65" s="6" t="s">
        <v>186</v>
      </c>
      <c r="C65" s="7" t="s">
        <v>187</v>
      </c>
      <c r="D65" s="6" t="s">
        <v>56</v>
      </c>
      <c r="E65" s="6" t="n">
        <v>245</v>
      </c>
      <c r="F65" s="6"/>
      <c r="G65" s="6"/>
      <c r="H65" s="6"/>
      <c r="I65" s="6"/>
      <c r="J65" s="6"/>
      <c r="K65" s="6"/>
      <c r="L65" s="6"/>
      <c r="M65" s="9" t="n">
        <v>9047.98914285714</v>
      </c>
      <c r="N65" s="9" t="n">
        <v>617.81</v>
      </c>
      <c r="O65" s="9" t="n">
        <v>669.993714285714</v>
      </c>
      <c r="P65" s="9" t="n">
        <v>8882.12845070423</v>
      </c>
      <c r="Q65" s="9" t="n">
        <v>2394.29556338028</v>
      </c>
      <c r="R65" s="9" t="n">
        <v>2434.95049295775</v>
      </c>
      <c r="S65" s="9" t="n">
        <v>9508.075</v>
      </c>
      <c r="T65" s="9" t="n">
        <v>3798.30875</v>
      </c>
      <c r="U65" s="9" t="n">
        <v>3860.80875</v>
      </c>
      <c r="V65" s="9" t="n">
        <v>8678.2173015873</v>
      </c>
      <c r="W65" s="9" t="n">
        <v>5828.24285714286</v>
      </c>
      <c r="X65" s="9" t="n">
        <v>5855.93587301587</v>
      </c>
    </row>
    <row r="66" customFormat="false" ht="14.25" hidden="false" customHeight="false" outlineLevel="0" collapsed="false">
      <c r="A66" s="6" t="n">
        <v>63</v>
      </c>
      <c r="B66" s="6" t="s">
        <v>188</v>
      </c>
      <c r="C66" s="7" t="s">
        <v>189</v>
      </c>
      <c r="D66" s="6" t="s">
        <v>190</v>
      </c>
      <c r="E66" s="6" t="n">
        <v>240</v>
      </c>
      <c r="F66" s="6"/>
      <c r="G66" s="6"/>
      <c r="H66" s="6"/>
      <c r="I66" s="6"/>
      <c r="J66" s="6"/>
      <c r="K66" s="6"/>
      <c r="L66" s="6"/>
      <c r="M66" s="9" t="n">
        <v>15806.1950847458</v>
      </c>
      <c r="N66" s="9" t="n">
        <v>1231.4906779661</v>
      </c>
      <c r="O66" s="9" t="n">
        <v>1416.10406779661</v>
      </c>
      <c r="P66" s="9" t="n">
        <v>16098.0930232558</v>
      </c>
      <c r="Q66" s="9" t="n">
        <v>3602.12976744186</v>
      </c>
      <c r="R66" s="9" t="n">
        <v>3544.05465116279</v>
      </c>
      <c r="S66" s="9" t="n">
        <v>16117.725</v>
      </c>
      <c r="T66" s="9" t="n">
        <v>4536.0475</v>
      </c>
      <c r="U66" s="9" t="n">
        <v>4536.0475</v>
      </c>
      <c r="V66" s="9" t="n">
        <v>15226.5951041667</v>
      </c>
      <c r="W66" s="9" t="n">
        <v>7001.123125</v>
      </c>
      <c r="X66" s="9" t="n">
        <v>7074.99447916667</v>
      </c>
    </row>
    <row r="67" customFormat="false" ht="14.25" hidden="false" customHeight="false" outlineLevel="0" collapsed="false">
      <c r="A67" s="6" t="n">
        <v>64</v>
      </c>
      <c r="B67" s="6" t="s">
        <v>191</v>
      </c>
      <c r="C67" s="7" t="s">
        <v>192</v>
      </c>
      <c r="D67" s="6" t="s">
        <v>193</v>
      </c>
      <c r="E67" s="6" t="n">
        <v>238</v>
      </c>
      <c r="F67" s="6"/>
      <c r="G67" s="6"/>
      <c r="H67" s="6"/>
      <c r="I67" s="6"/>
      <c r="J67" s="6"/>
      <c r="K67" s="6"/>
      <c r="L67" s="6"/>
      <c r="M67" s="9" t="n">
        <v>12384.5420987654</v>
      </c>
      <c r="N67" s="9" t="n">
        <v>392.110617283951</v>
      </c>
      <c r="O67" s="9" t="n">
        <v>573.923086419753</v>
      </c>
      <c r="P67" s="9" t="n">
        <v>10742.0621008403</v>
      </c>
      <c r="Q67" s="9" t="n">
        <v>2196.50159663866</v>
      </c>
      <c r="R67" s="9" t="n">
        <v>2326.47386554622</v>
      </c>
      <c r="S67" s="9" t="n">
        <v>8815.548</v>
      </c>
      <c r="T67" s="9" t="n">
        <v>3582.778</v>
      </c>
      <c r="U67" s="9" t="n">
        <v>3582.778</v>
      </c>
      <c r="V67" s="9" t="n">
        <v>11650.5305714286</v>
      </c>
      <c r="W67" s="9" t="n">
        <v>5562.13228571429</v>
      </c>
      <c r="X67" s="9" t="n">
        <v>5744.19314285714</v>
      </c>
    </row>
    <row r="68" customFormat="false" ht="14.25" hidden="false" customHeight="false" outlineLevel="0" collapsed="false">
      <c r="A68" s="6" t="n">
        <v>65</v>
      </c>
      <c r="B68" s="6" t="s">
        <v>194</v>
      </c>
      <c r="C68" s="6" t="s">
        <v>195</v>
      </c>
      <c r="D68" s="6" t="s">
        <v>70</v>
      </c>
      <c r="E68" s="6" t="n">
        <v>233</v>
      </c>
      <c r="F68" s="6"/>
      <c r="G68" s="6"/>
      <c r="H68" s="6"/>
      <c r="I68" s="6"/>
      <c r="J68" s="6"/>
      <c r="K68" s="6"/>
      <c r="L68" s="6"/>
      <c r="M68" s="9" t="n">
        <v>13810.7094736842</v>
      </c>
      <c r="N68" s="9" t="n">
        <v>579.555263157895</v>
      </c>
      <c r="O68" s="9" t="n">
        <v>1115.30131578947</v>
      </c>
      <c r="P68" s="9" t="n">
        <v>11280.2386842105</v>
      </c>
      <c r="Q68" s="9" t="n">
        <v>2485.24771929825</v>
      </c>
      <c r="R68" s="9" t="n">
        <v>2604.93421052632</v>
      </c>
      <c r="S68" s="9" t="n">
        <v>8125.23</v>
      </c>
      <c r="T68" s="9" t="n">
        <v>2410.74</v>
      </c>
      <c r="U68" s="9" t="n">
        <v>2410.74</v>
      </c>
      <c r="V68" s="9" t="n">
        <v>11479.0365957447</v>
      </c>
      <c r="W68" s="9" t="n">
        <v>4201.77553191489</v>
      </c>
      <c r="X68" s="9" t="n">
        <v>4147.82489361702</v>
      </c>
    </row>
    <row r="69" customFormat="false" ht="14.25" hidden="false" customHeight="false" outlineLevel="0" collapsed="false">
      <c r="A69" s="6" t="n">
        <v>66</v>
      </c>
      <c r="B69" s="6" t="s">
        <v>196</v>
      </c>
      <c r="C69" s="7" t="s">
        <v>197</v>
      </c>
      <c r="D69" s="6" t="s">
        <v>198</v>
      </c>
      <c r="E69" s="6" t="n">
        <v>233</v>
      </c>
      <c r="F69" s="6"/>
      <c r="G69" s="6"/>
      <c r="H69" s="6"/>
      <c r="I69" s="6"/>
      <c r="J69" s="6"/>
      <c r="K69" s="6"/>
      <c r="L69" s="6"/>
      <c r="M69" s="9" t="n">
        <v>11813.4808988764</v>
      </c>
      <c r="N69" s="9" t="n">
        <v>553.507865168539</v>
      </c>
      <c r="O69" s="9" t="n">
        <v>1056.17887640449</v>
      </c>
      <c r="P69" s="9" t="n">
        <v>11245.9602631579</v>
      </c>
      <c r="Q69" s="9" t="n">
        <v>2488.59043859649</v>
      </c>
      <c r="R69" s="9" t="n">
        <v>2518.30412280702</v>
      </c>
      <c r="S69" s="9" t="n">
        <v>13485.91</v>
      </c>
      <c r="T69" s="9" t="n">
        <v>4434.0775</v>
      </c>
      <c r="U69" s="9" t="n">
        <v>4448.065</v>
      </c>
      <c r="V69" s="9" t="n">
        <v>10048.2907692308</v>
      </c>
      <c r="W69" s="9" t="n">
        <v>4640.97423076923</v>
      </c>
      <c r="X69" s="9" t="n">
        <v>4705.205</v>
      </c>
    </row>
    <row r="70" customFormat="false" ht="14.25" hidden="false" customHeight="false" outlineLevel="0" collapsed="false">
      <c r="A70" s="6" t="n">
        <v>67</v>
      </c>
      <c r="B70" s="6" t="s">
        <v>199</v>
      </c>
      <c r="C70" s="7" t="s">
        <v>200</v>
      </c>
      <c r="D70" s="6" t="s">
        <v>134</v>
      </c>
      <c r="E70" s="6" t="n">
        <v>232</v>
      </c>
      <c r="F70" s="6"/>
      <c r="G70" s="6"/>
      <c r="H70" s="6"/>
      <c r="I70" s="6"/>
      <c r="J70" s="6"/>
      <c r="K70" s="6"/>
      <c r="L70" s="6"/>
      <c r="M70" s="9" t="n">
        <v>11815.2149152542</v>
      </c>
      <c r="N70" s="9" t="n">
        <v>656.309322033898</v>
      </c>
      <c r="O70" s="9" t="n">
        <v>745.976779661017</v>
      </c>
      <c r="P70" s="9" t="n">
        <v>11617.8550980392</v>
      </c>
      <c r="Q70" s="9" t="n">
        <v>2784.65754901961</v>
      </c>
      <c r="R70" s="9" t="n">
        <v>2852.01960784314</v>
      </c>
      <c r="S70" s="9" t="n">
        <v>12503.8066666667</v>
      </c>
      <c r="T70" s="9" t="n">
        <v>3935.29666666667</v>
      </c>
      <c r="U70" s="9" t="n">
        <v>4251.14888888889</v>
      </c>
      <c r="V70" s="9" t="n">
        <v>11189.0747619048</v>
      </c>
      <c r="W70" s="9" t="n">
        <v>5493.20444444445</v>
      </c>
      <c r="X70" s="9" t="n">
        <v>5495.58857142857</v>
      </c>
    </row>
    <row r="71" customFormat="false" ht="14.25" hidden="false" customHeight="false" outlineLevel="0" collapsed="false">
      <c r="A71" s="6" t="n">
        <v>68</v>
      </c>
      <c r="B71" s="6" t="s">
        <v>201</v>
      </c>
      <c r="C71" s="7" t="s">
        <v>202</v>
      </c>
      <c r="D71" s="6" t="s">
        <v>45</v>
      </c>
      <c r="E71" s="6" t="n">
        <v>223</v>
      </c>
      <c r="F71" s="6"/>
      <c r="G71" s="6"/>
      <c r="H71" s="6"/>
      <c r="I71" s="6"/>
      <c r="J71" s="6"/>
      <c r="K71" s="6"/>
      <c r="L71" s="6"/>
      <c r="M71" s="9" t="n">
        <v>6966.618</v>
      </c>
      <c r="N71" s="9" t="n">
        <v>275.598</v>
      </c>
      <c r="O71" s="9" t="n">
        <v>275.598</v>
      </c>
      <c r="P71" s="9" t="n">
        <v>3998.96271794872</v>
      </c>
      <c r="Q71" s="9" t="n">
        <v>2104.58712820513</v>
      </c>
      <c r="R71" s="9" t="n">
        <v>2105.23733333333</v>
      </c>
      <c r="S71" s="9" t="n">
        <v>0</v>
      </c>
      <c r="T71" s="9" t="n">
        <v>0</v>
      </c>
      <c r="U71" s="9" t="n">
        <v>0</v>
      </c>
      <c r="V71" s="9" t="n">
        <v>3689.5884375</v>
      </c>
      <c r="W71" s="9" t="n">
        <v>2816.4003125</v>
      </c>
      <c r="X71" s="9" t="n">
        <v>2816.4003125</v>
      </c>
    </row>
    <row r="72" customFormat="false" ht="14.25" hidden="false" customHeight="false" outlineLevel="0" collapsed="false">
      <c r="A72" s="6" t="n">
        <v>69</v>
      </c>
      <c r="B72" s="6" t="s">
        <v>203</v>
      </c>
      <c r="C72" s="7" t="s">
        <v>204</v>
      </c>
      <c r="D72" s="6" t="s">
        <v>205</v>
      </c>
      <c r="E72" s="6" t="n">
        <v>216</v>
      </c>
      <c r="F72" s="6"/>
      <c r="G72" s="6"/>
      <c r="H72" s="6"/>
      <c r="I72" s="6"/>
      <c r="J72" s="6"/>
      <c r="K72" s="6"/>
      <c r="L72" s="6"/>
      <c r="M72" s="9" t="n">
        <v>10293.0932608696</v>
      </c>
      <c r="N72" s="9" t="n">
        <v>526.519239130435</v>
      </c>
      <c r="O72" s="9" t="n">
        <v>556.203369565217</v>
      </c>
      <c r="P72" s="9" t="n">
        <v>9416.93953488372</v>
      </c>
      <c r="Q72" s="9" t="n">
        <v>1591.27081395349</v>
      </c>
      <c r="R72" s="9" t="n">
        <v>1633.17104651163</v>
      </c>
      <c r="S72" s="9" t="n">
        <v>21278.312</v>
      </c>
      <c r="T72" s="9" t="n">
        <v>11353.328</v>
      </c>
      <c r="U72" s="9" t="n">
        <v>11353.328</v>
      </c>
      <c r="V72" s="9" t="n">
        <v>9932.68975</v>
      </c>
      <c r="W72" s="9" t="n">
        <v>4372.79375</v>
      </c>
      <c r="X72" s="9" t="n">
        <v>4388.09225</v>
      </c>
    </row>
    <row r="73" customFormat="false" ht="14.25" hidden="false" customHeight="false" outlineLevel="0" collapsed="false">
      <c r="A73" s="6" t="n">
        <v>70</v>
      </c>
      <c r="B73" s="6" t="s">
        <v>206</v>
      </c>
      <c r="C73" s="7" t="s">
        <v>207</v>
      </c>
      <c r="D73" s="6" t="s">
        <v>208</v>
      </c>
      <c r="E73" s="6" t="n">
        <v>205</v>
      </c>
      <c r="F73" s="6"/>
      <c r="G73" s="6"/>
      <c r="H73" s="6"/>
      <c r="I73" s="6"/>
      <c r="J73" s="6"/>
      <c r="K73" s="6"/>
      <c r="L73" s="6"/>
      <c r="M73" s="9" t="n">
        <v>14686.537</v>
      </c>
      <c r="N73" s="9" t="n">
        <v>479.091</v>
      </c>
      <c r="O73" s="9" t="n">
        <v>535.757666666667</v>
      </c>
      <c r="P73" s="9" t="n">
        <v>14432.9145652174</v>
      </c>
      <c r="Q73" s="9" t="n">
        <v>5150.7897826087</v>
      </c>
      <c r="R73" s="9" t="n">
        <v>5139.37956521739</v>
      </c>
      <c r="S73" s="9" t="n">
        <v>19574.595</v>
      </c>
      <c r="T73" s="9" t="n">
        <v>7348.515</v>
      </c>
      <c r="U73" s="9" t="n">
        <v>7348.515</v>
      </c>
      <c r="V73" s="9" t="n">
        <v>21429.3503676471</v>
      </c>
      <c r="W73" s="9" t="n">
        <v>9652.73867647059</v>
      </c>
      <c r="X73" s="9" t="n">
        <v>9774.54294117647</v>
      </c>
    </row>
    <row r="74" customFormat="false" ht="14.25" hidden="false" customHeight="false" outlineLevel="0" collapsed="false">
      <c r="A74" s="6" t="n">
        <v>71</v>
      </c>
      <c r="B74" s="6" t="s">
        <v>209</v>
      </c>
      <c r="C74" s="7" t="s">
        <v>210</v>
      </c>
      <c r="D74" s="6" t="s">
        <v>211</v>
      </c>
      <c r="E74" s="6" t="n">
        <v>203</v>
      </c>
      <c r="F74" s="6"/>
      <c r="G74" s="6"/>
      <c r="H74" s="6"/>
      <c r="I74" s="6"/>
      <c r="J74" s="6"/>
      <c r="K74" s="6"/>
      <c r="L74" s="6"/>
      <c r="M74" s="9" t="n">
        <v>9080.16228571429</v>
      </c>
      <c r="N74" s="9" t="n">
        <v>222.060285714286</v>
      </c>
      <c r="O74" s="9" t="n">
        <v>278.258571428571</v>
      </c>
      <c r="P74" s="9" t="n">
        <v>8755.34612244898</v>
      </c>
      <c r="Q74" s="9" t="n">
        <v>2551.15510204082</v>
      </c>
      <c r="R74" s="9" t="n">
        <v>2576.99530612245</v>
      </c>
      <c r="S74" s="9" t="n">
        <v>8618.49571428572</v>
      </c>
      <c r="T74" s="9" t="n">
        <v>3437.68285714286</v>
      </c>
      <c r="U74" s="9" t="n">
        <v>3439.62142857143</v>
      </c>
      <c r="V74" s="9" t="n">
        <v>8967.20692307692</v>
      </c>
      <c r="W74" s="9" t="n">
        <v>4733.89153846154</v>
      </c>
      <c r="X74" s="9" t="n">
        <v>4734.27415384615</v>
      </c>
    </row>
    <row r="75" customFormat="false" ht="14.25" hidden="false" customHeight="false" outlineLevel="0" collapsed="false">
      <c r="A75" s="6" t="n">
        <v>72</v>
      </c>
      <c r="B75" s="6" t="s">
        <v>212</v>
      </c>
      <c r="C75" s="7" t="s">
        <v>213</v>
      </c>
      <c r="D75" s="6" t="s">
        <v>214</v>
      </c>
      <c r="E75" s="6" t="n">
        <v>202</v>
      </c>
      <c r="F75" s="6"/>
      <c r="G75" s="6"/>
      <c r="H75" s="6"/>
      <c r="I75" s="6"/>
      <c r="J75" s="6"/>
      <c r="K75" s="6"/>
      <c r="L75" s="6"/>
      <c r="M75" s="9" t="n">
        <v>8121.63984375</v>
      </c>
      <c r="N75" s="9" t="n">
        <v>485.6259375</v>
      </c>
      <c r="O75" s="9" t="n">
        <v>625.33390625</v>
      </c>
      <c r="P75" s="9" t="n">
        <v>7293.80642105263</v>
      </c>
      <c r="Q75" s="9" t="n">
        <v>2145.45305263158</v>
      </c>
      <c r="R75" s="9" t="n">
        <v>2179.87126315789</v>
      </c>
      <c r="S75" s="9" t="n">
        <v>6938.88</v>
      </c>
      <c r="T75" s="9" t="n">
        <v>2567.6775</v>
      </c>
      <c r="U75" s="9" t="n">
        <v>2567.6775</v>
      </c>
      <c r="V75" s="9" t="n">
        <v>7226.275</v>
      </c>
      <c r="W75" s="9" t="n">
        <v>3280.70325</v>
      </c>
      <c r="X75" s="9" t="n">
        <v>3411.2255</v>
      </c>
    </row>
    <row r="76" customFormat="false" ht="14.25" hidden="false" customHeight="false" outlineLevel="0" collapsed="false">
      <c r="A76" s="6" t="n">
        <v>73</v>
      </c>
      <c r="B76" s="6" t="s">
        <v>215</v>
      </c>
      <c r="C76" s="7" t="s">
        <v>216</v>
      </c>
      <c r="D76" s="6" t="s">
        <v>161</v>
      </c>
      <c r="E76" s="6" t="n">
        <v>199</v>
      </c>
      <c r="F76" s="6"/>
      <c r="G76" s="6"/>
      <c r="H76" s="6"/>
      <c r="I76" s="6"/>
      <c r="J76" s="6"/>
      <c r="K76" s="6"/>
      <c r="L76" s="6"/>
      <c r="M76" s="9" t="n">
        <v>9999.64044117647</v>
      </c>
      <c r="N76" s="9" t="n">
        <v>515.489117647059</v>
      </c>
      <c r="O76" s="9" t="n">
        <v>618.797794117647</v>
      </c>
      <c r="P76" s="9" t="n">
        <v>10175.9155102041</v>
      </c>
      <c r="Q76" s="9" t="n">
        <v>1506.13979591837</v>
      </c>
      <c r="R76" s="9" t="n">
        <v>1434.92612244898</v>
      </c>
      <c r="S76" s="9" t="n">
        <v>10269.9175</v>
      </c>
      <c r="T76" s="9" t="n">
        <v>2006.265</v>
      </c>
      <c r="U76" s="9" t="n">
        <v>2006.265</v>
      </c>
      <c r="V76" s="9" t="n">
        <v>10371.278125</v>
      </c>
      <c r="W76" s="9" t="n">
        <v>2700.0409375</v>
      </c>
      <c r="X76" s="9" t="n">
        <v>2643.365625</v>
      </c>
    </row>
    <row r="77" customFormat="false" ht="14.25" hidden="false" customHeight="false" outlineLevel="0" collapsed="false">
      <c r="A77" s="6" t="n">
        <v>74</v>
      </c>
      <c r="B77" s="6" t="s">
        <v>217</v>
      </c>
      <c r="C77" s="7" t="s">
        <v>218</v>
      </c>
      <c r="D77" s="6" t="s">
        <v>219</v>
      </c>
      <c r="E77" s="6" t="n">
        <v>198</v>
      </c>
      <c r="F77" s="6"/>
      <c r="G77" s="6"/>
      <c r="H77" s="6"/>
      <c r="I77" s="6"/>
      <c r="J77" s="6"/>
      <c r="K77" s="6"/>
      <c r="L77" s="6"/>
      <c r="M77" s="9" t="n">
        <v>11336.1227083333</v>
      </c>
      <c r="N77" s="9" t="n">
        <v>303.161458333333</v>
      </c>
      <c r="O77" s="9" t="n">
        <v>581.630833333333</v>
      </c>
      <c r="P77" s="9" t="n">
        <v>9522.34881188119</v>
      </c>
      <c r="Q77" s="9" t="n">
        <v>1721.41435643564</v>
      </c>
      <c r="R77" s="9" t="n">
        <v>1770.40475247525</v>
      </c>
      <c r="S77" s="9" t="n">
        <v>9311.10571428571</v>
      </c>
      <c r="T77" s="9" t="n">
        <v>2378.77714285714</v>
      </c>
      <c r="U77" s="9" t="n">
        <v>2378.77714285714</v>
      </c>
      <c r="V77" s="9" t="n">
        <v>9388.53</v>
      </c>
      <c r="W77" s="9" t="n">
        <v>4532.87348837209</v>
      </c>
      <c r="X77" s="9" t="n">
        <v>4457.63511627907</v>
      </c>
    </row>
    <row r="78" customFormat="false" ht="14.25" hidden="false" customHeight="false" outlineLevel="0" collapsed="false">
      <c r="A78" s="6" t="n">
        <v>75</v>
      </c>
      <c r="B78" s="6" t="s">
        <v>220</v>
      </c>
      <c r="C78" s="7" t="s">
        <v>221</v>
      </c>
      <c r="D78" s="6" t="s">
        <v>222</v>
      </c>
      <c r="E78" s="6" t="n">
        <v>196</v>
      </c>
      <c r="F78" s="6"/>
      <c r="G78" s="6"/>
      <c r="H78" s="6"/>
      <c r="I78" s="6"/>
      <c r="J78" s="6"/>
      <c r="K78" s="6"/>
      <c r="L78" s="6"/>
      <c r="M78" s="9" t="n">
        <v>10324.6855</v>
      </c>
      <c r="N78" s="9" t="n">
        <v>1036.64</v>
      </c>
      <c r="O78" s="9" t="n">
        <v>1326.64</v>
      </c>
      <c r="P78" s="9" t="n">
        <v>9502.92837209302</v>
      </c>
      <c r="Q78" s="9" t="n">
        <v>2910.21813953488</v>
      </c>
      <c r="R78" s="9" t="n">
        <v>3070.79441860465</v>
      </c>
      <c r="S78" s="9" t="n">
        <v>7973.69625</v>
      </c>
      <c r="T78" s="9" t="n">
        <v>3226.79625</v>
      </c>
      <c r="U78" s="9" t="n">
        <v>3476.79625</v>
      </c>
      <c r="V78" s="9" t="n">
        <v>9398.09023809524</v>
      </c>
      <c r="W78" s="9" t="n">
        <v>5024.61523809524</v>
      </c>
      <c r="X78" s="9" t="n">
        <v>5116.27642857143</v>
      </c>
    </row>
    <row r="79" customFormat="false" ht="14.25" hidden="false" customHeight="false" outlineLevel="0" collapsed="false">
      <c r="A79" s="6" t="n">
        <v>76</v>
      </c>
      <c r="B79" s="6" t="s">
        <v>223</v>
      </c>
      <c r="C79" s="7" t="s">
        <v>224</v>
      </c>
      <c r="D79" s="6" t="s">
        <v>91</v>
      </c>
      <c r="E79" s="6" t="n">
        <v>184</v>
      </c>
      <c r="F79" s="6"/>
      <c r="G79" s="6"/>
      <c r="H79" s="6"/>
      <c r="I79" s="6"/>
      <c r="J79" s="6"/>
      <c r="K79" s="6"/>
      <c r="L79" s="6"/>
      <c r="M79" s="9" t="n">
        <v>9182.18418604651</v>
      </c>
      <c r="N79" s="9" t="n">
        <v>502.751627906977</v>
      </c>
      <c r="O79" s="9" t="n">
        <v>549.263255813954</v>
      </c>
      <c r="P79" s="9" t="n">
        <v>9623.185</v>
      </c>
      <c r="Q79" s="9" t="n">
        <v>2047.42008928571</v>
      </c>
      <c r="R79" s="9" t="n">
        <v>2082.28321428571</v>
      </c>
      <c r="S79" s="9" t="n">
        <v>8927.71166666667</v>
      </c>
      <c r="T79" s="9" t="n">
        <v>2126.78333333333</v>
      </c>
      <c r="U79" s="9" t="n">
        <v>2126.78333333333</v>
      </c>
      <c r="V79" s="9" t="n">
        <v>7584.99</v>
      </c>
      <c r="W79" s="9" t="n">
        <v>5093.18371428571</v>
      </c>
      <c r="X79" s="9" t="n">
        <v>5093.18371428571</v>
      </c>
    </row>
    <row r="80" customFormat="false" ht="14.25" hidden="false" customHeight="false" outlineLevel="0" collapsed="false">
      <c r="A80" s="6" t="n">
        <v>77</v>
      </c>
      <c r="B80" s="6" t="s">
        <v>225</v>
      </c>
      <c r="C80" s="7" t="s">
        <v>226</v>
      </c>
      <c r="D80" s="6" t="s">
        <v>227</v>
      </c>
      <c r="E80" s="6" t="n">
        <v>182</v>
      </c>
      <c r="F80" s="6"/>
      <c r="G80" s="6"/>
      <c r="H80" s="6"/>
      <c r="I80" s="6"/>
      <c r="J80" s="6"/>
      <c r="K80" s="6"/>
      <c r="L80" s="6"/>
      <c r="M80" s="9" t="n">
        <v>11344.2313333333</v>
      </c>
      <c r="N80" s="9" t="n">
        <v>653.588</v>
      </c>
      <c r="O80" s="9" t="n">
        <v>798.745166666667</v>
      </c>
      <c r="P80" s="9" t="n">
        <v>10965.0889690722</v>
      </c>
      <c r="Q80" s="9" t="n">
        <v>2187.27845360825</v>
      </c>
      <c r="R80" s="9" t="n">
        <v>2262.4969072165</v>
      </c>
      <c r="S80" s="9" t="n">
        <v>12119.88</v>
      </c>
      <c r="T80" s="9" t="n">
        <v>2626.025</v>
      </c>
      <c r="U80" s="9" t="n">
        <v>2626.025</v>
      </c>
      <c r="V80" s="9" t="n">
        <v>10439.0695652174</v>
      </c>
      <c r="W80" s="9" t="n">
        <v>4847.5847826087</v>
      </c>
      <c r="X80" s="9" t="n">
        <v>4925.84565217391</v>
      </c>
    </row>
    <row r="81" customFormat="false" ht="14.25" hidden="false" customHeight="false" outlineLevel="0" collapsed="false">
      <c r="A81" s="6" t="n">
        <v>78</v>
      </c>
      <c r="B81" s="6" t="s">
        <v>228</v>
      </c>
      <c r="C81" s="7" t="s">
        <v>229</v>
      </c>
      <c r="D81" s="6" t="s">
        <v>230</v>
      </c>
      <c r="E81" s="6" t="n">
        <v>178</v>
      </c>
      <c r="F81" s="6"/>
      <c r="G81" s="6"/>
      <c r="H81" s="6"/>
      <c r="I81" s="6"/>
      <c r="J81" s="6"/>
      <c r="K81" s="6"/>
      <c r="L81" s="6"/>
      <c r="M81" s="9" t="n">
        <v>7535.08473684211</v>
      </c>
      <c r="N81" s="9" t="n">
        <v>579.055438596491</v>
      </c>
      <c r="O81" s="9" t="n">
        <v>612.239122807018</v>
      </c>
      <c r="P81" s="9" t="n">
        <v>7474.82477777778</v>
      </c>
      <c r="Q81" s="9" t="n">
        <v>2007.05255555556</v>
      </c>
      <c r="R81" s="9" t="n">
        <v>1982.50822222222</v>
      </c>
      <c r="S81" s="9" t="n">
        <v>5971.96222222222</v>
      </c>
      <c r="T81" s="9" t="n">
        <v>1277.15888888889</v>
      </c>
      <c r="U81" s="9" t="n">
        <v>1254.93666666667</v>
      </c>
      <c r="V81" s="9" t="n">
        <v>7640.11230769231</v>
      </c>
      <c r="W81" s="9" t="n">
        <v>4100.23846153846</v>
      </c>
      <c r="X81" s="9" t="n">
        <v>4177.16115384615</v>
      </c>
    </row>
    <row r="82" customFormat="false" ht="14.25" hidden="false" customHeight="false" outlineLevel="0" collapsed="false">
      <c r="A82" s="6" t="n">
        <v>79</v>
      </c>
      <c r="B82" s="6" t="s">
        <v>231</v>
      </c>
      <c r="C82" s="7" t="s">
        <v>232</v>
      </c>
      <c r="D82" s="6" t="s">
        <v>173</v>
      </c>
      <c r="E82" s="6" t="n">
        <v>175</v>
      </c>
      <c r="F82" s="6"/>
      <c r="G82" s="6"/>
      <c r="H82" s="6"/>
      <c r="I82" s="6"/>
      <c r="J82" s="6"/>
      <c r="K82" s="6"/>
      <c r="L82" s="6"/>
      <c r="M82" s="9" t="n">
        <v>15604.0165217391</v>
      </c>
      <c r="N82" s="9" t="n">
        <v>1381.28347826087</v>
      </c>
      <c r="O82" s="9" t="n">
        <v>1585.35956521739</v>
      </c>
      <c r="P82" s="9" t="n">
        <v>17308.163125</v>
      </c>
      <c r="Q82" s="9" t="n">
        <v>2764.516375</v>
      </c>
      <c r="R82" s="9" t="n">
        <v>3032.475375</v>
      </c>
      <c r="S82" s="9" t="n">
        <v>12028.29125</v>
      </c>
      <c r="T82" s="9" t="n">
        <v>1818.68875</v>
      </c>
      <c r="U82" s="9" t="n">
        <v>3650.73375</v>
      </c>
      <c r="V82" s="9" t="n">
        <v>15176.6827272727</v>
      </c>
      <c r="W82" s="9" t="n">
        <v>5632.89636363636</v>
      </c>
      <c r="X82" s="9" t="n">
        <v>5987.01568181818</v>
      </c>
    </row>
    <row r="83" customFormat="false" ht="14.25" hidden="false" customHeight="false" outlineLevel="0" collapsed="false">
      <c r="A83" s="6" t="n">
        <v>80</v>
      </c>
      <c r="B83" s="6" t="s">
        <v>233</v>
      </c>
      <c r="C83" s="7" t="s">
        <v>234</v>
      </c>
      <c r="D83" s="6" t="s">
        <v>140</v>
      </c>
      <c r="E83" s="6" t="n">
        <v>174</v>
      </c>
      <c r="F83" s="6"/>
      <c r="G83" s="6"/>
      <c r="H83" s="6"/>
      <c r="I83" s="6"/>
      <c r="J83" s="6"/>
      <c r="K83" s="6"/>
      <c r="L83" s="6"/>
      <c r="M83" s="9" t="n">
        <v>13105.8902857143</v>
      </c>
      <c r="N83" s="9" t="n">
        <v>652.211142857143</v>
      </c>
      <c r="O83" s="9" t="n">
        <v>866.496857142857</v>
      </c>
      <c r="P83" s="9" t="n">
        <v>11295.1121518987</v>
      </c>
      <c r="Q83" s="9" t="n">
        <v>2415.43443037975</v>
      </c>
      <c r="R83" s="9" t="n">
        <v>2441.14265822785</v>
      </c>
      <c r="S83" s="9" t="n">
        <v>10605.955</v>
      </c>
      <c r="T83" s="9" t="n">
        <v>1550.91944444444</v>
      </c>
      <c r="U83" s="9" t="n">
        <v>1550.91944444444</v>
      </c>
      <c r="V83" s="9" t="n">
        <v>10672.4397674419</v>
      </c>
      <c r="W83" s="9" t="n">
        <v>4286.11255813953</v>
      </c>
      <c r="X83" s="9" t="n">
        <v>4921.63976744186</v>
      </c>
    </row>
    <row r="84" customFormat="false" ht="14.25" hidden="false" customHeight="false" outlineLevel="0" collapsed="false">
      <c r="A84" s="6" t="n">
        <v>81</v>
      </c>
      <c r="B84" s="6" t="s">
        <v>235</v>
      </c>
      <c r="C84" s="7" t="s">
        <v>236</v>
      </c>
      <c r="D84" s="6" t="s">
        <v>237</v>
      </c>
      <c r="E84" s="6" t="n">
        <v>171</v>
      </c>
      <c r="F84" s="6"/>
      <c r="G84" s="6"/>
      <c r="H84" s="6"/>
      <c r="I84" s="6"/>
      <c r="J84" s="6"/>
      <c r="K84" s="6"/>
      <c r="L84" s="6"/>
      <c r="M84" s="9" t="n">
        <v>9506.17882352941</v>
      </c>
      <c r="N84" s="9" t="n">
        <v>348.663823529412</v>
      </c>
      <c r="O84" s="9" t="n">
        <v>403.2</v>
      </c>
      <c r="P84" s="9" t="n">
        <v>9333.63407407407</v>
      </c>
      <c r="Q84" s="9" t="n">
        <v>2157.17814814815</v>
      </c>
      <c r="R84" s="9" t="n">
        <v>2214.57518518519</v>
      </c>
      <c r="S84" s="9" t="n">
        <v>8856.88285714286</v>
      </c>
      <c r="T84" s="9" t="n">
        <v>2358.35571428571</v>
      </c>
      <c r="U84" s="9" t="n">
        <v>2358.35571428571</v>
      </c>
      <c r="V84" s="9" t="n">
        <v>9091.6904</v>
      </c>
      <c r="W84" s="9" t="n">
        <v>4681.9884</v>
      </c>
      <c r="X84" s="9" t="n">
        <v>4809.9884</v>
      </c>
    </row>
    <row r="85" customFormat="false" ht="14.25" hidden="false" customHeight="false" outlineLevel="0" collapsed="false">
      <c r="A85" s="6" t="n">
        <v>82</v>
      </c>
      <c r="B85" s="6" t="s">
        <v>238</v>
      </c>
      <c r="C85" s="7" t="s">
        <v>239</v>
      </c>
      <c r="D85" s="6" t="s">
        <v>240</v>
      </c>
      <c r="E85" s="6" t="n">
        <v>166</v>
      </c>
      <c r="F85" s="6"/>
      <c r="G85" s="6"/>
      <c r="H85" s="6"/>
      <c r="I85" s="6"/>
      <c r="J85" s="6"/>
      <c r="K85" s="6"/>
      <c r="L85" s="6"/>
      <c r="M85" s="9" t="n">
        <v>11408.4052542373</v>
      </c>
      <c r="N85" s="9" t="n">
        <v>549.547288135593</v>
      </c>
      <c r="O85" s="9" t="n">
        <v>846.292881355932</v>
      </c>
      <c r="P85" s="9" t="n">
        <v>10768.8095238095</v>
      </c>
      <c r="Q85" s="9" t="n">
        <v>2494.99976190476</v>
      </c>
      <c r="R85" s="9" t="n">
        <v>2464.14642857143</v>
      </c>
      <c r="S85" s="9" t="n">
        <v>5883.11</v>
      </c>
      <c r="T85" s="9" t="n">
        <v>2492.88</v>
      </c>
      <c r="U85" s="9" t="n">
        <v>2492.88</v>
      </c>
      <c r="V85" s="9" t="n">
        <v>9983.24592592593</v>
      </c>
      <c r="W85" s="9" t="n">
        <v>5009.9437037037</v>
      </c>
      <c r="X85" s="9" t="n">
        <v>5088.58148148148</v>
      </c>
    </row>
    <row r="86" customFormat="false" ht="14.25" hidden="false" customHeight="false" outlineLevel="0" collapsed="false">
      <c r="A86" s="6" t="n">
        <v>83</v>
      </c>
      <c r="B86" s="6" t="s">
        <v>241</v>
      </c>
      <c r="C86" s="7" t="s">
        <v>242</v>
      </c>
      <c r="D86" s="6" t="s">
        <v>243</v>
      </c>
      <c r="E86" s="6" t="n">
        <v>162</v>
      </c>
      <c r="F86" s="6"/>
      <c r="G86" s="6"/>
      <c r="H86" s="6"/>
      <c r="I86" s="6"/>
      <c r="J86" s="6"/>
      <c r="K86" s="6"/>
      <c r="L86" s="6"/>
      <c r="M86" s="9" t="n">
        <v>9555.61257575758</v>
      </c>
      <c r="N86" s="9" t="n">
        <v>183.528939393939</v>
      </c>
      <c r="O86" s="9" t="n">
        <v>1059.99257575758</v>
      </c>
      <c r="P86" s="9" t="n">
        <v>11921.9587234043</v>
      </c>
      <c r="Q86" s="9" t="n">
        <v>3146.23234042553</v>
      </c>
      <c r="R86" s="9" t="n">
        <v>3286.06978723404</v>
      </c>
      <c r="S86" s="9" t="n">
        <v>3665.91</v>
      </c>
      <c r="T86" s="9" t="n">
        <v>1947.63</v>
      </c>
      <c r="U86" s="9" t="n">
        <v>10047.63</v>
      </c>
      <c r="V86" s="9" t="n">
        <v>13478.9209615385</v>
      </c>
      <c r="W86" s="9" t="n">
        <v>4856.78365384615</v>
      </c>
      <c r="X86" s="9" t="n">
        <v>5147.4775</v>
      </c>
    </row>
    <row r="87" customFormat="false" ht="14.25" hidden="false" customHeight="false" outlineLevel="0" collapsed="false">
      <c r="A87" s="6" t="n">
        <v>84</v>
      </c>
      <c r="B87" s="6" t="s">
        <v>244</v>
      </c>
      <c r="C87" s="7" t="s">
        <v>245</v>
      </c>
      <c r="D87" s="6" t="s">
        <v>246</v>
      </c>
      <c r="E87" s="6" t="n">
        <v>160</v>
      </c>
      <c r="F87" s="6"/>
      <c r="G87" s="6"/>
      <c r="H87" s="6"/>
      <c r="I87" s="6"/>
      <c r="J87" s="6"/>
      <c r="K87" s="6"/>
      <c r="L87" s="6"/>
      <c r="M87" s="9" t="n">
        <v>13012.0845283019</v>
      </c>
      <c r="N87" s="9" t="n">
        <v>604.321886792453</v>
      </c>
      <c r="O87" s="9" t="n">
        <v>808.586603773585</v>
      </c>
      <c r="P87" s="9" t="n">
        <v>12204.3235365854</v>
      </c>
      <c r="Q87" s="9" t="n">
        <v>2447.61292682927</v>
      </c>
      <c r="R87" s="9" t="n">
        <v>2445.05963414634</v>
      </c>
      <c r="S87" s="9" t="n">
        <v>10105.66</v>
      </c>
      <c r="T87" s="9" t="n">
        <v>3914.19666666667</v>
      </c>
      <c r="U87" s="9" t="n">
        <v>2960.51</v>
      </c>
      <c r="V87" s="9" t="n">
        <v>14016.7795833333</v>
      </c>
      <c r="W87" s="9" t="n">
        <v>5001.35416666667</v>
      </c>
      <c r="X87" s="9" t="n">
        <v>5459.6875</v>
      </c>
    </row>
    <row r="88" customFormat="false" ht="14.25" hidden="false" customHeight="false" outlineLevel="0" collapsed="false">
      <c r="A88" s="6" t="n">
        <v>85</v>
      </c>
      <c r="B88" s="6" t="s">
        <v>247</v>
      </c>
      <c r="C88" s="7" t="s">
        <v>248</v>
      </c>
      <c r="D88" s="6" t="s">
        <v>249</v>
      </c>
      <c r="E88" s="6" t="n">
        <v>158</v>
      </c>
      <c r="F88" s="6"/>
      <c r="G88" s="6"/>
      <c r="H88" s="6"/>
      <c r="I88" s="6"/>
      <c r="J88" s="6"/>
      <c r="K88" s="6"/>
      <c r="L88" s="6"/>
      <c r="M88" s="9" t="n">
        <v>10100.1631818182</v>
      </c>
      <c r="N88" s="9" t="n">
        <v>299.48</v>
      </c>
      <c r="O88" s="9" t="n">
        <v>525.871060606061</v>
      </c>
      <c r="P88" s="9" t="n">
        <v>10011.0982089552</v>
      </c>
      <c r="Q88" s="9" t="n">
        <v>1376.47119402985</v>
      </c>
      <c r="R88" s="9" t="n">
        <v>1422.73985074627</v>
      </c>
      <c r="S88" s="9" t="n">
        <v>5368.44</v>
      </c>
      <c r="T88" s="9" t="n">
        <v>2071.69</v>
      </c>
      <c r="U88" s="9" t="n">
        <v>2071.69</v>
      </c>
      <c r="V88" s="9" t="n">
        <v>8579.7308</v>
      </c>
      <c r="W88" s="9" t="n">
        <v>4215.8816</v>
      </c>
      <c r="X88" s="9" t="n">
        <v>4327.8816</v>
      </c>
    </row>
    <row r="89" customFormat="false" ht="14.25" hidden="false" customHeight="false" outlineLevel="0" collapsed="false">
      <c r="A89" s="6" t="n">
        <v>86</v>
      </c>
      <c r="B89" s="6" t="s">
        <v>250</v>
      </c>
      <c r="C89" s="7" t="s">
        <v>251</v>
      </c>
      <c r="D89" s="6" t="s">
        <v>252</v>
      </c>
      <c r="E89" s="6" t="n">
        <v>152</v>
      </c>
      <c r="F89" s="6"/>
      <c r="G89" s="6"/>
      <c r="H89" s="6"/>
      <c r="I89" s="6"/>
      <c r="J89" s="6"/>
      <c r="K89" s="6"/>
      <c r="L89" s="6"/>
      <c r="M89" s="9" t="n">
        <v>14041.4135416667</v>
      </c>
      <c r="N89" s="9" t="n">
        <v>1332.76166666667</v>
      </c>
      <c r="O89" s="9" t="n">
        <v>1431.184375</v>
      </c>
      <c r="P89" s="9" t="n">
        <v>21452.5731818182</v>
      </c>
      <c r="Q89" s="9" t="n">
        <v>10935.9720454545</v>
      </c>
      <c r="R89" s="9" t="n">
        <v>11005.8479545455</v>
      </c>
      <c r="S89" s="9" t="n">
        <v>16769.2415384615</v>
      </c>
      <c r="T89" s="9" t="n">
        <v>9196.13</v>
      </c>
      <c r="U89" s="9" t="n">
        <v>9196.13</v>
      </c>
      <c r="V89" s="9" t="n">
        <v>18510.9166037736</v>
      </c>
      <c r="W89" s="9" t="n">
        <v>8646.3641509434</v>
      </c>
      <c r="X89" s="9" t="n">
        <v>8712.52490566038</v>
      </c>
    </row>
    <row r="90" customFormat="false" ht="14.25" hidden="false" customHeight="false" outlineLevel="0" collapsed="false">
      <c r="A90" s="6" t="n">
        <v>87</v>
      </c>
      <c r="B90" s="6" t="s">
        <v>253</v>
      </c>
      <c r="C90" s="7" t="s">
        <v>254</v>
      </c>
      <c r="D90" s="6" t="s">
        <v>255</v>
      </c>
      <c r="E90" s="6" t="n">
        <v>151</v>
      </c>
      <c r="F90" s="6"/>
      <c r="G90" s="6"/>
      <c r="H90" s="6"/>
      <c r="I90" s="6"/>
      <c r="J90" s="6"/>
      <c r="K90" s="6"/>
      <c r="L90" s="6"/>
      <c r="M90" s="9" t="n">
        <v>8484.42102564103</v>
      </c>
      <c r="N90" s="9" t="n">
        <v>609.943846153846</v>
      </c>
      <c r="O90" s="9" t="n">
        <v>719.94717948718</v>
      </c>
      <c r="P90" s="9" t="n">
        <v>8401.24726027397</v>
      </c>
      <c r="Q90" s="9" t="n">
        <v>1457.9901369863</v>
      </c>
      <c r="R90" s="9" t="n">
        <v>1501.94643835616</v>
      </c>
      <c r="S90" s="9" t="n">
        <v>9210.904</v>
      </c>
      <c r="T90" s="9" t="n">
        <v>2769.197</v>
      </c>
      <c r="U90" s="9" t="n">
        <v>2769.197</v>
      </c>
      <c r="V90" s="9" t="n">
        <v>8760.78966666667</v>
      </c>
      <c r="W90" s="9" t="n">
        <v>4944.11033333333</v>
      </c>
      <c r="X90" s="9" t="n">
        <v>4895.83433333333</v>
      </c>
    </row>
    <row r="91" customFormat="false" ht="14.25" hidden="false" customHeight="false" outlineLevel="0" collapsed="false">
      <c r="A91" s="6" t="n">
        <v>88</v>
      </c>
      <c r="B91" s="6" t="s">
        <v>256</v>
      </c>
      <c r="C91" s="7" t="s">
        <v>257</v>
      </c>
      <c r="D91" s="6" t="s">
        <v>258</v>
      </c>
      <c r="E91" s="6" t="n">
        <v>149</v>
      </c>
      <c r="F91" s="6"/>
      <c r="G91" s="6"/>
      <c r="H91" s="6"/>
      <c r="I91" s="6"/>
      <c r="J91" s="6"/>
      <c r="K91" s="6"/>
      <c r="L91" s="6"/>
      <c r="M91" s="9" t="n">
        <v>13050.6292207792</v>
      </c>
      <c r="N91" s="9" t="n">
        <v>414.297662337662</v>
      </c>
      <c r="O91" s="9" t="n">
        <v>535.076883116883</v>
      </c>
      <c r="P91" s="9" t="n">
        <v>12625.3975438597</v>
      </c>
      <c r="Q91" s="9" t="n">
        <v>1308.99912280702</v>
      </c>
      <c r="R91" s="9" t="n">
        <v>1421.59210526316</v>
      </c>
      <c r="S91" s="9" t="n">
        <v>12326.5</v>
      </c>
      <c r="T91" s="9" t="n">
        <v>0</v>
      </c>
      <c r="U91" s="9" t="n">
        <v>0</v>
      </c>
      <c r="V91" s="9" t="n">
        <v>10196.0425</v>
      </c>
      <c r="W91" s="9" t="n">
        <v>3919.800625</v>
      </c>
      <c r="X91" s="9" t="n">
        <v>3963.915</v>
      </c>
    </row>
    <row r="92" customFormat="false" ht="14.25" hidden="false" customHeight="false" outlineLevel="0" collapsed="false">
      <c r="A92" s="6" t="n">
        <v>89</v>
      </c>
      <c r="B92" s="6" t="s">
        <v>259</v>
      </c>
      <c r="C92" s="7" t="s">
        <v>260</v>
      </c>
      <c r="D92" s="6" t="s">
        <v>45</v>
      </c>
      <c r="E92" s="6" t="n">
        <v>144</v>
      </c>
      <c r="F92" s="6"/>
      <c r="G92" s="6"/>
      <c r="H92" s="6"/>
      <c r="I92" s="6"/>
      <c r="J92" s="6"/>
      <c r="K92" s="6"/>
      <c r="L92" s="6"/>
      <c r="M92" s="9" t="n">
        <v>20936.245</v>
      </c>
      <c r="N92" s="9" t="n">
        <v>1957.435</v>
      </c>
      <c r="O92" s="9" t="n">
        <v>1957.435</v>
      </c>
      <c r="P92" s="9" t="n">
        <v>23693.2758823529</v>
      </c>
      <c r="Q92" s="9" t="n">
        <v>7961.66254901961</v>
      </c>
      <c r="R92" s="9" t="n">
        <v>7961.66254901961</v>
      </c>
      <c r="S92" s="9" t="n">
        <v>53363.59</v>
      </c>
      <c r="T92" s="9" t="n">
        <v>42204.005</v>
      </c>
      <c r="U92" s="9" t="n">
        <v>42204.005</v>
      </c>
      <c r="V92" s="9" t="n">
        <v>19984.2232051282</v>
      </c>
      <c r="W92" s="9" t="n">
        <v>9187.48243589744</v>
      </c>
      <c r="X92" s="9" t="n">
        <v>9702.44076923077</v>
      </c>
    </row>
    <row r="93" customFormat="false" ht="14.25" hidden="false" customHeight="false" outlineLevel="0" collapsed="false">
      <c r="A93" s="6" t="n">
        <v>90</v>
      </c>
      <c r="B93" s="6" t="s">
        <v>261</v>
      </c>
      <c r="C93" s="7" t="s">
        <v>262</v>
      </c>
      <c r="D93" s="6" t="s">
        <v>56</v>
      </c>
      <c r="E93" s="6" t="n">
        <v>143</v>
      </c>
      <c r="F93" s="6"/>
      <c r="G93" s="6"/>
      <c r="H93" s="6"/>
      <c r="I93" s="6"/>
      <c r="J93" s="6"/>
      <c r="K93" s="6"/>
      <c r="L93" s="6"/>
      <c r="M93" s="9" t="n">
        <v>10020.3033962264</v>
      </c>
      <c r="N93" s="9" t="n">
        <v>454.13320754717</v>
      </c>
      <c r="O93" s="9" t="n">
        <v>631.680377358491</v>
      </c>
      <c r="P93" s="9" t="n">
        <v>10031.0138666667</v>
      </c>
      <c r="Q93" s="9" t="n">
        <v>1522.3576</v>
      </c>
      <c r="R93" s="9" t="n">
        <v>1536.4184</v>
      </c>
      <c r="S93" s="9" t="n">
        <v>10844.32</v>
      </c>
      <c r="T93" s="9" t="n">
        <v>0</v>
      </c>
      <c r="U93" s="9" t="n">
        <v>0</v>
      </c>
      <c r="V93" s="9" t="n">
        <v>11034.3946666667</v>
      </c>
      <c r="W93" s="9" t="n">
        <v>5517.21666666667</v>
      </c>
      <c r="X93" s="9" t="n">
        <v>5650.55</v>
      </c>
    </row>
    <row r="94" customFormat="false" ht="14.25" hidden="false" customHeight="false" outlineLevel="0" collapsed="false">
      <c r="A94" s="6" t="n">
        <v>91</v>
      </c>
      <c r="B94" s="6" t="s">
        <v>263</v>
      </c>
      <c r="C94" s="7" t="s">
        <v>264</v>
      </c>
      <c r="D94" s="6" t="s">
        <v>265</v>
      </c>
      <c r="E94" s="6" t="n">
        <v>142</v>
      </c>
      <c r="F94" s="6"/>
      <c r="G94" s="6"/>
      <c r="H94" s="6"/>
      <c r="I94" s="6"/>
      <c r="J94" s="6"/>
      <c r="K94" s="6"/>
      <c r="L94" s="6"/>
      <c r="M94" s="9" t="n">
        <v>16035.74</v>
      </c>
      <c r="N94" s="9" t="n">
        <v>1382.29307692308</v>
      </c>
      <c r="O94" s="9" t="n">
        <v>1716.08333333333</v>
      </c>
      <c r="P94" s="9" t="n">
        <v>15076.6180392157</v>
      </c>
      <c r="Q94" s="9" t="n">
        <v>2462.76215686275</v>
      </c>
      <c r="R94" s="9" t="n">
        <v>2611.13411764706</v>
      </c>
      <c r="S94" s="9" t="n">
        <v>7908.61666666667</v>
      </c>
      <c r="T94" s="9" t="n">
        <v>1696.58</v>
      </c>
      <c r="U94" s="9" t="n">
        <v>2696.58</v>
      </c>
      <c r="V94" s="9" t="n">
        <v>18170.8826</v>
      </c>
      <c r="W94" s="9" t="n">
        <v>7812.7742</v>
      </c>
      <c r="X94" s="9" t="n">
        <v>7883.668</v>
      </c>
    </row>
    <row r="95" customFormat="false" ht="14.25" hidden="false" customHeight="false" outlineLevel="0" collapsed="false">
      <c r="A95" s="6" t="n">
        <v>92</v>
      </c>
      <c r="B95" s="6" t="s">
        <v>266</v>
      </c>
      <c r="C95" s="7" t="s">
        <v>267</v>
      </c>
      <c r="D95" s="6" t="s">
        <v>268</v>
      </c>
      <c r="E95" s="6" t="n">
        <v>132</v>
      </c>
      <c r="F95" s="6"/>
      <c r="G95" s="6"/>
      <c r="H95" s="6"/>
      <c r="I95" s="6"/>
      <c r="J95" s="6"/>
      <c r="K95" s="6"/>
      <c r="L95" s="6"/>
      <c r="M95" s="9" t="n">
        <v>9916.72244444445</v>
      </c>
      <c r="N95" s="9" t="n">
        <v>429.545111111111</v>
      </c>
      <c r="O95" s="9" t="n">
        <v>429.545111111111</v>
      </c>
      <c r="P95" s="9" t="n">
        <v>10183.0018292683</v>
      </c>
      <c r="Q95" s="9" t="n">
        <v>2226.1443902439</v>
      </c>
      <c r="R95" s="9" t="n">
        <v>2226.1443902439</v>
      </c>
      <c r="S95" s="9" t="n">
        <v>7850.225</v>
      </c>
      <c r="T95" s="9" t="n">
        <v>1448.215</v>
      </c>
      <c r="U95" s="9" t="n">
        <v>1448.215</v>
      </c>
      <c r="V95" s="9" t="n">
        <v>9409.37923076923</v>
      </c>
      <c r="W95" s="9" t="n">
        <v>5097.08769230769</v>
      </c>
      <c r="X95" s="9" t="n">
        <v>5097.08769230769</v>
      </c>
    </row>
    <row r="96" customFormat="false" ht="14.25" hidden="false" customHeight="false" outlineLevel="0" collapsed="false">
      <c r="A96" s="6" t="n">
        <v>93</v>
      </c>
      <c r="B96" s="6" t="s">
        <v>269</v>
      </c>
      <c r="C96" s="7" t="s">
        <v>270</v>
      </c>
      <c r="D96" s="6" t="s">
        <v>64</v>
      </c>
      <c r="E96" s="6" t="n">
        <v>132</v>
      </c>
      <c r="F96" s="6"/>
      <c r="G96" s="6"/>
      <c r="H96" s="6"/>
      <c r="I96" s="6"/>
      <c r="J96" s="6"/>
      <c r="K96" s="6"/>
      <c r="L96" s="6"/>
      <c r="M96" s="9" t="n">
        <v>12522.0969565217</v>
      </c>
      <c r="N96" s="9" t="n">
        <v>856.399782608696</v>
      </c>
      <c r="O96" s="9" t="n">
        <v>974.889130434783</v>
      </c>
      <c r="P96" s="9" t="n">
        <v>10995.9</v>
      </c>
      <c r="Q96" s="9" t="n">
        <v>1498.1034</v>
      </c>
      <c r="R96" s="9" t="n">
        <v>1592.6856</v>
      </c>
      <c r="S96" s="9" t="n">
        <v>3679.06</v>
      </c>
      <c r="T96" s="9" t="n">
        <v>340.89</v>
      </c>
      <c r="U96" s="9" t="n">
        <v>340.89</v>
      </c>
      <c r="V96" s="9" t="n">
        <v>12004.764</v>
      </c>
      <c r="W96" s="9" t="n">
        <v>5270.86742857143</v>
      </c>
      <c r="X96" s="9" t="n">
        <v>5544.75742857143</v>
      </c>
    </row>
    <row r="97" customFormat="false" ht="14.25" hidden="false" customHeight="false" outlineLevel="0" collapsed="false">
      <c r="A97" s="6" t="n">
        <v>94</v>
      </c>
      <c r="B97" s="6" t="s">
        <v>271</v>
      </c>
      <c r="C97" s="7" t="s">
        <v>272</v>
      </c>
      <c r="D97" s="6" t="s">
        <v>273</v>
      </c>
      <c r="E97" s="6" t="n">
        <v>128</v>
      </c>
      <c r="F97" s="6"/>
      <c r="G97" s="6"/>
      <c r="H97" s="6"/>
      <c r="I97" s="6"/>
      <c r="J97" s="6"/>
      <c r="K97" s="6"/>
      <c r="L97" s="6"/>
      <c r="M97" s="9" t="n">
        <v>11755.8170967742</v>
      </c>
      <c r="N97" s="9" t="n">
        <v>472.603548387097</v>
      </c>
      <c r="O97" s="9" t="n">
        <v>601.635806451613</v>
      </c>
      <c r="P97" s="9" t="n">
        <v>11428.7961016949</v>
      </c>
      <c r="Q97" s="9" t="n">
        <v>2862.14355932203</v>
      </c>
      <c r="R97" s="9" t="n">
        <v>2994.66440677966</v>
      </c>
      <c r="S97" s="9" t="n">
        <v>11974.2322222222</v>
      </c>
      <c r="T97" s="9" t="n">
        <v>3616.70222222222</v>
      </c>
      <c r="U97" s="9" t="n">
        <v>4115.69555555556</v>
      </c>
      <c r="V97" s="9" t="n">
        <v>10027.1218181818</v>
      </c>
      <c r="W97" s="9" t="n">
        <v>4938.12060606061</v>
      </c>
      <c r="X97" s="9" t="n">
        <v>5045.66636363636</v>
      </c>
    </row>
    <row r="98" customFormat="false" ht="14.25" hidden="false" customHeight="false" outlineLevel="0" collapsed="false">
      <c r="A98" s="6" t="n">
        <v>95</v>
      </c>
      <c r="B98" s="6" t="s">
        <v>274</v>
      </c>
      <c r="C98" s="7" t="s">
        <v>275</v>
      </c>
      <c r="D98" s="6" t="s">
        <v>145</v>
      </c>
      <c r="E98" s="6" t="n">
        <v>128</v>
      </c>
      <c r="F98" s="6"/>
      <c r="G98" s="6"/>
      <c r="H98" s="6"/>
      <c r="I98" s="6"/>
      <c r="J98" s="6"/>
      <c r="K98" s="6"/>
      <c r="L98" s="6"/>
      <c r="M98" s="9" t="n">
        <v>10494.735</v>
      </c>
      <c r="N98" s="9" t="n">
        <v>494.21</v>
      </c>
      <c r="O98" s="9" t="n">
        <v>494.21</v>
      </c>
      <c r="P98" s="9" t="n">
        <v>9125.17642857143</v>
      </c>
      <c r="Q98" s="9" t="n">
        <v>2251.36614285714</v>
      </c>
      <c r="R98" s="9" t="n">
        <v>2258.24814285714</v>
      </c>
      <c r="S98" s="9" t="n">
        <v>7077.67714285714</v>
      </c>
      <c r="T98" s="9" t="n">
        <v>2978.40285714286</v>
      </c>
      <c r="U98" s="9" t="n">
        <v>2978.40285714286</v>
      </c>
      <c r="V98" s="9" t="n">
        <v>7988.53652173913</v>
      </c>
      <c r="W98" s="9" t="n">
        <v>4310.21434782609</v>
      </c>
      <c r="X98" s="9" t="n">
        <v>4394.87565217391</v>
      </c>
    </row>
    <row r="99" customFormat="false" ht="14.25" hidden="false" customHeight="false" outlineLevel="0" collapsed="false">
      <c r="A99" s="6" t="n">
        <v>96</v>
      </c>
      <c r="B99" s="6" t="s">
        <v>276</v>
      </c>
      <c r="C99" s="7" t="s">
        <v>277</v>
      </c>
      <c r="D99" s="6" t="s">
        <v>278</v>
      </c>
      <c r="E99" s="6" t="n">
        <v>128</v>
      </c>
      <c r="F99" s="6"/>
      <c r="G99" s="6"/>
      <c r="H99" s="6"/>
      <c r="I99" s="6"/>
      <c r="J99" s="6"/>
      <c r="K99" s="6"/>
      <c r="L99" s="6"/>
      <c r="M99" s="9" t="n">
        <v>7811.93547169811</v>
      </c>
      <c r="N99" s="9" t="n">
        <v>417.288301886792</v>
      </c>
      <c r="O99" s="9" t="n">
        <v>470.118490566038</v>
      </c>
      <c r="P99" s="9" t="n">
        <v>7501.65032786885</v>
      </c>
      <c r="Q99" s="9" t="n">
        <v>1259.07672131148</v>
      </c>
      <c r="R99" s="9" t="n">
        <v>1310.21131147541</v>
      </c>
      <c r="S99" s="9" t="n">
        <v>2571.41</v>
      </c>
      <c r="T99" s="9" t="n">
        <v>2255.74</v>
      </c>
      <c r="U99" s="9" t="n">
        <v>2255.74</v>
      </c>
      <c r="V99" s="9" t="n">
        <v>8000.03615384615</v>
      </c>
      <c r="W99" s="9" t="n">
        <v>5174.26153846154</v>
      </c>
      <c r="X99" s="9" t="n">
        <v>5174.26153846154</v>
      </c>
    </row>
    <row r="100" customFormat="false" ht="14.25" hidden="false" customHeight="false" outlineLevel="0" collapsed="false">
      <c r="A100" s="6" t="n">
        <v>97</v>
      </c>
      <c r="B100" s="6" t="s">
        <v>279</v>
      </c>
      <c r="C100" s="7" t="s">
        <v>280</v>
      </c>
      <c r="D100" s="6" t="s">
        <v>73</v>
      </c>
      <c r="E100" s="6" t="n">
        <v>128</v>
      </c>
      <c r="F100" s="6"/>
      <c r="G100" s="6"/>
      <c r="H100" s="6"/>
      <c r="I100" s="6"/>
      <c r="J100" s="6"/>
      <c r="K100" s="6"/>
      <c r="L100" s="6"/>
      <c r="M100" s="9" t="n">
        <v>9233.68481481482</v>
      </c>
      <c r="N100" s="9" t="n">
        <v>471.477407407407</v>
      </c>
      <c r="O100" s="9" t="n">
        <v>497.403333333333</v>
      </c>
      <c r="P100" s="9" t="n">
        <v>7652.53515151515</v>
      </c>
      <c r="Q100" s="9" t="n">
        <v>2469.12242424242</v>
      </c>
      <c r="R100" s="9" t="n">
        <v>2458.79363636364</v>
      </c>
      <c r="S100" s="9" t="n">
        <v>8614.79666666667</v>
      </c>
      <c r="T100" s="9" t="n">
        <v>2838.24</v>
      </c>
      <c r="U100" s="9" t="n">
        <v>4838.24</v>
      </c>
      <c r="V100" s="9" t="n">
        <v>7848.4775</v>
      </c>
      <c r="W100" s="9" t="n">
        <v>4483.0071875</v>
      </c>
      <c r="X100" s="9" t="n">
        <v>4483.0071875</v>
      </c>
    </row>
    <row r="101" customFormat="false" ht="14.25" hidden="false" customHeight="false" outlineLevel="0" collapsed="false">
      <c r="A101" s="6" t="n">
        <v>98</v>
      </c>
      <c r="B101" s="6" t="s">
        <v>281</v>
      </c>
      <c r="C101" s="7" t="s">
        <v>282</v>
      </c>
      <c r="D101" s="6" t="s">
        <v>283</v>
      </c>
      <c r="E101" s="6" t="n">
        <v>127</v>
      </c>
      <c r="F101" s="6"/>
      <c r="G101" s="6"/>
      <c r="H101" s="6"/>
      <c r="I101" s="6"/>
      <c r="J101" s="6"/>
      <c r="K101" s="6"/>
      <c r="L101" s="6"/>
      <c r="M101" s="9" t="n">
        <v>13545.6943243243</v>
      </c>
      <c r="N101" s="9" t="n">
        <v>901.73972972973</v>
      </c>
      <c r="O101" s="9" t="n">
        <v>1081.15594594595</v>
      </c>
      <c r="P101" s="9" t="n">
        <v>10929.3182051282</v>
      </c>
      <c r="Q101" s="9" t="n">
        <v>2317.57307692308</v>
      </c>
      <c r="R101" s="9" t="n">
        <v>2341.1741025641</v>
      </c>
      <c r="S101" s="9" t="n">
        <v>16946.9944444444</v>
      </c>
      <c r="T101" s="9" t="n">
        <v>2744.39666666667</v>
      </c>
      <c r="U101" s="9" t="n">
        <v>2966.61888888889</v>
      </c>
      <c r="V101" s="9" t="n">
        <v>10517.1169767442</v>
      </c>
      <c r="W101" s="9" t="n">
        <v>4519.09860465116</v>
      </c>
      <c r="X101" s="9" t="n">
        <v>4636.92186046512</v>
      </c>
    </row>
    <row r="102" customFormat="false" ht="14.25" hidden="false" customHeight="false" outlineLevel="0" collapsed="false">
      <c r="A102" s="6" t="n">
        <v>99</v>
      </c>
      <c r="B102" s="6" t="s">
        <v>284</v>
      </c>
      <c r="C102" s="7" t="s">
        <v>285</v>
      </c>
      <c r="D102" s="6" t="s">
        <v>173</v>
      </c>
      <c r="E102" s="6" t="n">
        <v>126</v>
      </c>
      <c r="F102" s="6"/>
      <c r="G102" s="6"/>
      <c r="H102" s="6"/>
      <c r="I102" s="6"/>
      <c r="J102" s="6"/>
      <c r="K102" s="6"/>
      <c r="L102" s="6"/>
      <c r="M102" s="9" t="n">
        <v>11334.6228333333</v>
      </c>
      <c r="N102" s="9" t="n">
        <v>200.782</v>
      </c>
      <c r="O102" s="9" t="n">
        <v>318.115333333333</v>
      </c>
      <c r="P102" s="9" t="n">
        <v>11721.965625</v>
      </c>
      <c r="Q102" s="9" t="n">
        <v>1511.02479166667</v>
      </c>
      <c r="R102" s="9" t="n">
        <v>1553.50375</v>
      </c>
      <c r="S102" s="9" t="n">
        <v>7985.835</v>
      </c>
      <c r="T102" s="9" t="n">
        <v>2404.87</v>
      </c>
      <c r="U102" s="9" t="n">
        <v>2404.87</v>
      </c>
      <c r="V102" s="9" t="n">
        <v>11570.6194117647</v>
      </c>
      <c r="W102" s="9" t="n">
        <v>5175.70588235294</v>
      </c>
      <c r="X102" s="9" t="n">
        <v>5175.70588235294</v>
      </c>
    </row>
    <row r="103" customFormat="false" ht="14.25" hidden="false" customHeight="false" outlineLevel="0" collapsed="false">
      <c r="A103" s="6" t="n">
        <v>100</v>
      </c>
      <c r="B103" s="6" t="s">
        <v>286</v>
      </c>
      <c r="C103" s="7" t="s">
        <v>287</v>
      </c>
      <c r="D103" s="6" t="s">
        <v>288</v>
      </c>
      <c r="E103" s="6" t="n">
        <v>124</v>
      </c>
      <c r="F103" s="6"/>
      <c r="G103" s="6"/>
      <c r="H103" s="6"/>
      <c r="I103" s="6"/>
      <c r="J103" s="6"/>
      <c r="K103" s="6"/>
      <c r="L103" s="6"/>
      <c r="M103" s="9" t="n">
        <v>12143.4104761905</v>
      </c>
      <c r="N103" s="9" t="n">
        <v>998.752380952381</v>
      </c>
      <c r="O103" s="9" t="n">
        <v>1000.05571428571</v>
      </c>
      <c r="P103" s="9" t="n">
        <v>13715.5777083333</v>
      </c>
      <c r="Q103" s="9" t="n">
        <v>2557.50916666667</v>
      </c>
      <c r="R103" s="9" t="n">
        <v>2572.13541666667</v>
      </c>
      <c r="S103" s="9" t="n">
        <v>14040.39</v>
      </c>
      <c r="T103" s="9" t="n">
        <v>2301.802</v>
      </c>
      <c r="U103" s="9" t="n">
        <v>2301.802</v>
      </c>
      <c r="V103" s="9" t="n">
        <v>11992.415</v>
      </c>
      <c r="W103" s="9" t="n">
        <v>5253.46576923077</v>
      </c>
      <c r="X103" s="9" t="n">
        <v>5198.43942307692</v>
      </c>
    </row>
    <row r="104" customFormat="false" ht="14.25" hidden="false" customHeight="false" outlineLevel="0" collapsed="false">
      <c r="A104" s="6"/>
      <c r="B104" s="6" t="s">
        <v>289</v>
      </c>
      <c r="C104" s="7" t="s">
        <v>290</v>
      </c>
      <c r="D104" s="6" t="s">
        <v>291</v>
      </c>
      <c r="E104" s="6" t="n">
        <v>122</v>
      </c>
      <c r="F104" s="6"/>
      <c r="G104" s="6"/>
      <c r="H104" s="6"/>
      <c r="I104" s="6"/>
      <c r="J104" s="6"/>
      <c r="K104" s="6"/>
      <c r="L104" s="6"/>
      <c r="M104" s="9" t="n">
        <v>14953.5342857143</v>
      </c>
      <c r="N104" s="9" t="n">
        <v>1699.47685714286</v>
      </c>
      <c r="O104" s="9" t="n">
        <v>2061.96942857143</v>
      </c>
      <c r="P104" s="9" t="n">
        <v>16567.1214545455</v>
      </c>
      <c r="Q104" s="9" t="n">
        <v>4185.56890909091</v>
      </c>
      <c r="R104" s="9" t="n">
        <v>4203.75072727273</v>
      </c>
      <c r="S104" s="9" t="n">
        <v>0</v>
      </c>
      <c r="T104" s="9" t="n">
        <v>0</v>
      </c>
      <c r="U104" s="9" t="n">
        <v>0</v>
      </c>
      <c r="V104" s="9" t="n">
        <v>23700.8258823529</v>
      </c>
      <c r="W104" s="9" t="n">
        <v>10631.8588235294</v>
      </c>
      <c r="X104" s="9" t="n">
        <v>10634.5876470588</v>
      </c>
    </row>
    <row r="105" customFormat="false" ht="14.25" hidden="false" customHeight="false" outlineLevel="0" collapsed="false">
      <c r="A105" s="6"/>
      <c r="B105" s="6" t="s">
        <v>292</v>
      </c>
      <c r="C105" s="7" t="s">
        <v>293</v>
      </c>
      <c r="D105" s="6" t="s">
        <v>294</v>
      </c>
      <c r="E105" s="6" t="n">
        <v>120</v>
      </c>
      <c r="F105" s="6"/>
      <c r="G105" s="6"/>
      <c r="H105" s="6"/>
      <c r="I105" s="6"/>
      <c r="J105" s="6"/>
      <c r="K105" s="6"/>
      <c r="L105" s="6"/>
      <c r="M105" s="9" t="n">
        <v>13729.0945714286</v>
      </c>
      <c r="N105" s="9" t="n">
        <v>1215.49457142857</v>
      </c>
      <c r="O105" s="9" t="n">
        <v>1536.64228571429</v>
      </c>
      <c r="P105" s="9" t="n">
        <v>13424.3165909091</v>
      </c>
      <c r="Q105" s="9" t="n">
        <v>2558.5725</v>
      </c>
      <c r="R105" s="9" t="n">
        <v>2696.29340909091</v>
      </c>
      <c r="S105" s="9" t="n">
        <v>13816.73625</v>
      </c>
      <c r="T105" s="9" t="n">
        <v>3733.17</v>
      </c>
      <c r="U105" s="9" t="n">
        <v>3733.17</v>
      </c>
      <c r="V105" s="9" t="n">
        <v>12602.5628571429</v>
      </c>
      <c r="W105" s="9" t="n">
        <v>5884.58028571429</v>
      </c>
      <c r="X105" s="9" t="n">
        <v>6097.82285714286</v>
      </c>
    </row>
    <row r="106" customFormat="false" ht="14.25" hidden="false" customHeight="false" outlineLevel="0" collapsed="false">
      <c r="A106" s="6"/>
      <c r="B106" s="6" t="s">
        <v>295</v>
      </c>
      <c r="C106" s="7" t="s">
        <v>296</v>
      </c>
      <c r="D106" s="6" t="s">
        <v>297</v>
      </c>
      <c r="E106" s="6" t="n">
        <v>119</v>
      </c>
      <c r="F106" s="6"/>
      <c r="G106" s="6"/>
      <c r="H106" s="6"/>
      <c r="I106" s="6"/>
      <c r="J106" s="6"/>
      <c r="K106" s="6"/>
      <c r="L106" s="6"/>
      <c r="M106" s="9" t="n">
        <v>18339.6384</v>
      </c>
      <c r="N106" s="9" t="n">
        <v>2800.8948</v>
      </c>
      <c r="O106" s="9" t="n">
        <v>2898.3336</v>
      </c>
      <c r="P106" s="9" t="n">
        <v>16935.6818032787</v>
      </c>
      <c r="Q106" s="9" t="n">
        <v>4817.74967213115</v>
      </c>
      <c r="R106" s="9" t="n">
        <v>4906.87081967213</v>
      </c>
      <c r="S106" s="9" t="n">
        <v>9239.37571428571</v>
      </c>
      <c r="T106" s="9" t="n">
        <v>5216.01428571429</v>
      </c>
      <c r="U106" s="9" t="n">
        <v>5216.01428571429</v>
      </c>
      <c r="V106" s="9" t="n">
        <v>19612.4737037037</v>
      </c>
      <c r="W106" s="9" t="n">
        <v>7807.25740740741</v>
      </c>
      <c r="X106" s="9" t="n">
        <v>7857.87666666667</v>
      </c>
    </row>
    <row r="107" customFormat="false" ht="14.25" hidden="false" customHeight="false" outlineLevel="0" collapsed="false">
      <c r="A107" s="6"/>
      <c r="B107" s="6" t="s">
        <v>298</v>
      </c>
      <c r="C107" s="7" t="s">
        <v>299</v>
      </c>
      <c r="D107" s="6" t="s">
        <v>300</v>
      </c>
      <c r="E107" s="6" t="n">
        <v>118</v>
      </c>
      <c r="F107" s="6"/>
      <c r="G107" s="6"/>
      <c r="H107" s="6"/>
      <c r="I107" s="6"/>
      <c r="J107" s="6"/>
      <c r="K107" s="6"/>
      <c r="L107" s="6"/>
      <c r="M107" s="9" t="n">
        <v>18720.668</v>
      </c>
      <c r="N107" s="9" t="n">
        <v>659.653142857143</v>
      </c>
      <c r="O107" s="9" t="n">
        <v>1439.68342857143</v>
      </c>
      <c r="P107" s="9" t="n">
        <v>14128.245</v>
      </c>
      <c r="Q107" s="9" t="n">
        <v>2749.32657894737</v>
      </c>
      <c r="R107" s="9" t="n">
        <v>2660.20447368421</v>
      </c>
      <c r="S107" s="9" t="n">
        <v>9843.86</v>
      </c>
      <c r="T107" s="9" t="n">
        <v>3430.915</v>
      </c>
      <c r="U107" s="9" t="n">
        <v>3430.915</v>
      </c>
      <c r="V107" s="9" t="n">
        <v>13398.8719047619</v>
      </c>
      <c r="W107" s="9" t="n">
        <v>5639.95261904762</v>
      </c>
      <c r="X107" s="9" t="n">
        <v>5582.3180952381</v>
      </c>
    </row>
    <row r="108" customFormat="false" ht="14.25" hidden="false" customHeight="false" outlineLevel="0" collapsed="false">
      <c r="A108" s="6"/>
      <c r="B108" s="6" t="s">
        <v>301</v>
      </c>
      <c r="C108" s="7" t="s">
        <v>302</v>
      </c>
      <c r="D108" s="6" t="s">
        <v>303</v>
      </c>
      <c r="E108" s="6" t="n">
        <v>117</v>
      </c>
      <c r="F108" s="6"/>
      <c r="G108" s="6"/>
      <c r="H108" s="6"/>
      <c r="I108" s="6"/>
      <c r="J108" s="6"/>
      <c r="K108" s="6"/>
      <c r="L108" s="6"/>
      <c r="M108" s="9" t="n">
        <v>9750.96707317073</v>
      </c>
      <c r="N108" s="9" t="n">
        <v>407.514634146341</v>
      </c>
      <c r="O108" s="9" t="n">
        <v>623.673414634146</v>
      </c>
      <c r="P108" s="9" t="n">
        <v>11084.9925581395</v>
      </c>
      <c r="Q108" s="9" t="n">
        <v>2681.09023255814</v>
      </c>
      <c r="R108" s="9" t="n">
        <v>2685.12651162791</v>
      </c>
      <c r="S108" s="9" t="n">
        <v>20247.535</v>
      </c>
      <c r="T108" s="9" t="n">
        <v>6736.295</v>
      </c>
      <c r="U108" s="9" t="n">
        <v>6736.295</v>
      </c>
      <c r="V108" s="9" t="n">
        <v>10101.8221875</v>
      </c>
      <c r="W108" s="9" t="n">
        <v>4293.4640625</v>
      </c>
      <c r="X108" s="9" t="n">
        <v>4314.325</v>
      </c>
    </row>
    <row r="109" customFormat="false" ht="14.25" hidden="false" customHeight="false" outlineLevel="0" collapsed="false">
      <c r="A109" s="6"/>
      <c r="B109" s="6" t="s">
        <v>304</v>
      </c>
      <c r="C109" s="7" t="s">
        <v>305</v>
      </c>
      <c r="D109" s="6" t="s">
        <v>25</v>
      </c>
      <c r="E109" s="6" t="n">
        <v>116</v>
      </c>
      <c r="F109" s="6"/>
      <c r="G109" s="6"/>
      <c r="H109" s="6"/>
      <c r="I109" s="6"/>
      <c r="J109" s="6"/>
      <c r="K109" s="6"/>
      <c r="L109" s="6"/>
      <c r="M109" s="9" t="n">
        <v>12838.8133333333</v>
      </c>
      <c r="N109" s="9" t="n">
        <v>1137.93611111111</v>
      </c>
      <c r="O109" s="9" t="n">
        <v>1289.50611111111</v>
      </c>
      <c r="P109" s="9" t="n">
        <v>16389.2871052632</v>
      </c>
      <c r="Q109" s="9" t="n">
        <v>4062.96</v>
      </c>
      <c r="R109" s="9" t="n">
        <v>4031.38105263158</v>
      </c>
      <c r="S109" s="9" t="n">
        <v>19935.30125</v>
      </c>
      <c r="T109" s="9" t="n">
        <v>5856.02875</v>
      </c>
      <c r="U109" s="9" t="n">
        <v>6193.52875</v>
      </c>
      <c r="V109" s="9" t="n">
        <v>13242.1462264151</v>
      </c>
      <c r="W109" s="9" t="n">
        <v>6341.85018867925</v>
      </c>
      <c r="X109" s="9" t="n">
        <v>6455.63320754717</v>
      </c>
    </row>
    <row r="110" customFormat="false" ht="14.25" hidden="false" customHeight="false" outlineLevel="0" collapsed="false">
      <c r="A110" s="6"/>
      <c r="B110" s="6" t="s">
        <v>306</v>
      </c>
      <c r="C110" s="7" t="s">
        <v>307</v>
      </c>
      <c r="D110" s="6" t="s">
        <v>134</v>
      </c>
      <c r="E110" s="6" t="n">
        <v>113</v>
      </c>
      <c r="F110" s="6"/>
      <c r="G110" s="6"/>
      <c r="H110" s="6"/>
      <c r="I110" s="6"/>
      <c r="J110" s="6"/>
      <c r="K110" s="6"/>
      <c r="L110" s="6"/>
      <c r="M110" s="9" t="n">
        <v>12172.9272916667</v>
      </c>
      <c r="N110" s="9" t="n">
        <v>131.346666666667</v>
      </c>
      <c r="O110" s="9" t="n">
        <v>381.346666666667</v>
      </c>
      <c r="P110" s="9" t="n">
        <v>10860.4677272727</v>
      </c>
      <c r="Q110" s="9" t="n">
        <v>1410.595</v>
      </c>
      <c r="R110" s="9" t="n">
        <v>1571.19954545455</v>
      </c>
      <c r="S110" s="9" t="n">
        <v>11568.0733333333</v>
      </c>
      <c r="T110" s="9" t="n">
        <v>1161.23166666667</v>
      </c>
      <c r="U110" s="9" t="n">
        <v>597.59</v>
      </c>
      <c r="V110" s="9" t="n">
        <v>9999.87055555556</v>
      </c>
      <c r="W110" s="9" t="n">
        <v>4304.20222222222</v>
      </c>
      <c r="X110" s="9" t="n">
        <v>4206.89722222222</v>
      </c>
    </row>
    <row r="111" customFormat="false" ht="14.25" hidden="false" customHeight="false" outlineLevel="0" collapsed="false">
      <c r="A111" s="6"/>
      <c r="B111" s="6" t="s">
        <v>308</v>
      </c>
      <c r="C111" s="7" t="s">
        <v>309</v>
      </c>
      <c r="D111" s="6" t="s">
        <v>310</v>
      </c>
      <c r="E111" s="6" t="n">
        <v>111</v>
      </c>
      <c r="F111" s="6"/>
      <c r="G111" s="6"/>
      <c r="H111" s="6"/>
      <c r="I111" s="6"/>
      <c r="J111" s="6"/>
      <c r="K111" s="6"/>
      <c r="L111" s="6"/>
      <c r="M111" s="9" t="n">
        <v>0</v>
      </c>
      <c r="N111" s="9" t="n">
        <v>0</v>
      </c>
      <c r="O111" s="9" t="n">
        <v>0</v>
      </c>
      <c r="P111" s="9" t="n">
        <v>5501.62532608696</v>
      </c>
      <c r="Q111" s="9" t="n">
        <v>2876.31586956522</v>
      </c>
      <c r="R111" s="9" t="n">
        <v>2896.9125</v>
      </c>
      <c r="S111" s="9" t="n">
        <v>5488.465</v>
      </c>
      <c r="T111" s="9" t="n">
        <v>3503</v>
      </c>
      <c r="U111" s="9" t="n">
        <v>3503</v>
      </c>
      <c r="V111" s="9" t="n">
        <v>5979.142</v>
      </c>
      <c r="W111" s="9" t="n">
        <v>4378.39533333333</v>
      </c>
      <c r="X111" s="9" t="n">
        <v>4378.39533333333</v>
      </c>
    </row>
    <row r="112" customFormat="false" ht="14.25" hidden="false" customHeight="false" outlineLevel="0" collapsed="false">
      <c r="A112" s="6"/>
      <c r="B112" s="6" t="s">
        <v>311</v>
      </c>
      <c r="C112" s="7" t="s">
        <v>312</v>
      </c>
      <c r="D112" s="6" t="s">
        <v>283</v>
      </c>
      <c r="E112" s="6" t="n">
        <v>111</v>
      </c>
      <c r="F112" s="6"/>
      <c r="G112" s="6"/>
      <c r="H112" s="6"/>
      <c r="I112" s="6"/>
      <c r="J112" s="6"/>
      <c r="K112" s="6"/>
      <c r="L112" s="6"/>
      <c r="M112" s="9" t="n">
        <v>22327.268</v>
      </c>
      <c r="N112" s="9" t="n">
        <v>2402.78066666667</v>
      </c>
      <c r="O112" s="9" t="n">
        <v>2606.47133333333</v>
      </c>
      <c r="P112" s="9" t="n">
        <v>10458.5628125</v>
      </c>
      <c r="Q112" s="9" t="n">
        <v>3060.324375</v>
      </c>
      <c r="R112" s="9" t="n">
        <v>3205.444375</v>
      </c>
      <c r="S112" s="9" t="n">
        <v>6615.505</v>
      </c>
      <c r="T112" s="9" t="n">
        <v>2927.185</v>
      </c>
      <c r="U112" s="9" t="n">
        <v>2927.185</v>
      </c>
      <c r="V112" s="9" t="n">
        <v>17446.4066129032</v>
      </c>
      <c r="W112" s="9" t="n">
        <v>8083.62822580645</v>
      </c>
      <c r="X112" s="9" t="n">
        <v>8159.40903225806</v>
      </c>
    </row>
    <row r="113" customFormat="false" ht="14.25" hidden="false" customHeight="false" outlineLevel="0" collapsed="false">
      <c r="A113" s="6"/>
      <c r="B113" s="6" t="s">
        <v>313</v>
      </c>
      <c r="C113" s="7" t="s">
        <v>314</v>
      </c>
      <c r="D113" s="6" t="s">
        <v>265</v>
      </c>
      <c r="E113" s="6" t="n">
        <v>110</v>
      </c>
      <c r="F113" s="6"/>
      <c r="G113" s="6"/>
      <c r="H113" s="6"/>
      <c r="I113" s="6"/>
      <c r="J113" s="6"/>
      <c r="K113" s="6"/>
      <c r="L113" s="6"/>
      <c r="M113" s="9" t="n">
        <v>12154.355625</v>
      </c>
      <c r="N113" s="9" t="n">
        <v>221.135625</v>
      </c>
      <c r="O113" s="9" t="n">
        <v>325.302291666667</v>
      </c>
      <c r="P113" s="9" t="n">
        <v>11371.3821276596</v>
      </c>
      <c r="Q113" s="9" t="n">
        <v>1827.60425531915</v>
      </c>
      <c r="R113" s="9" t="n">
        <v>1885.96276595745</v>
      </c>
      <c r="S113" s="9" t="n">
        <v>9742.8575</v>
      </c>
      <c r="T113" s="9" t="n">
        <v>5563.3125</v>
      </c>
      <c r="U113" s="9" t="n">
        <v>5563.3125</v>
      </c>
      <c r="V113" s="9" t="n">
        <v>11583.6583333333</v>
      </c>
      <c r="W113" s="9" t="n">
        <v>5405.6775</v>
      </c>
      <c r="X113" s="9" t="n">
        <v>5416.44166666667</v>
      </c>
    </row>
    <row r="114" customFormat="false" ht="14.25" hidden="false" customHeight="false" outlineLevel="0" collapsed="false">
      <c r="A114" s="6"/>
      <c r="B114" s="6" t="s">
        <v>315</v>
      </c>
      <c r="C114" s="7" t="s">
        <v>316</v>
      </c>
      <c r="D114" s="6" t="s">
        <v>317</v>
      </c>
      <c r="E114" s="6" t="n">
        <v>109</v>
      </c>
      <c r="F114" s="6"/>
      <c r="G114" s="6"/>
      <c r="H114" s="6"/>
      <c r="I114" s="6"/>
      <c r="J114" s="6"/>
      <c r="K114" s="6"/>
      <c r="L114" s="6"/>
      <c r="M114" s="9" t="n">
        <v>11688.39475</v>
      </c>
      <c r="N114" s="9" t="n">
        <v>839.4485</v>
      </c>
      <c r="O114" s="9" t="n">
        <v>894.4485</v>
      </c>
      <c r="P114" s="9" t="n">
        <v>9432.99653846154</v>
      </c>
      <c r="Q114" s="9" t="n">
        <v>2723.70653846154</v>
      </c>
      <c r="R114" s="9" t="n">
        <v>2723.72576923077</v>
      </c>
      <c r="S114" s="9" t="n">
        <v>9050.15</v>
      </c>
      <c r="T114" s="9" t="n">
        <v>2818.39333333333</v>
      </c>
      <c r="U114" s="9" t="n">
        <v>3485.06</v>
      </c>
      <c r="V114" s="9" t="n">
        <v>9759.382</v>
      </c>
      <c r="W114" s="9" t="n">
        <v>5673.08133333333</v>
      </c>
      <c r="X114" s="9" t="n">
        <v>5673.08133333333</v>
      </c>
    </row>
    <row r="115" customFormat="false" ht="14.25" hidden="false" customHeight="false" outlineLevel="0" collapsed="false">
      <c r="A115" s="6"/>
      <c r="B115" s="6" t="s">
        <v>318</v>
      </c>
      <c r="C115" s="7" t="s">
        <v>319</v>
      </c>
      <c r="D115" s="6" t="s">
        <v>320</v>
      </c>
      <c r="E115" s="6" t="n">
        <v>108</v>
      </c>
      <c r="F115" s="6"/>
      <c r="G115" s="6"/>
      <c r="H115" s="6"/>
      <c r="I115" s="6"/>
      <c r="J115" s="6"/>
      <c r="K115" s="6"/>
      <c r="L115" s="6"/>
      <c r="M115" s="9" t="n">
        <v>14359.55</v>
      </c>
      <c r="N115" s="9" t="n">
        <v>817.698571428571</v>
      </c>
      <c r="O115" s="9" t="n">
        <v>828.816285714286</v>
      </c>
      <c r="P115" s="9" t="n">
        <v>12807.0473809524</v>
      </c>
      <c r="Q115" s="9" t="n">
        <v>2746.35</v>
      </c>
      <c r="R115" s="9" t="n">
        <v>2787.23023809524</v>
      </c>
      <c r="S115" s="9" t="n">
        <v>10330.42</v>
      </c>
      <c r="T115" s="9" t="n">
        <v>2827.25</v>
      </c>
      <c r="U115" s="9" t="n">
        <v>2827.25</v>
      </c>
      <c r="V115" s="9" t="n">
        <v>12872.0177419355</v>
      </c>
      <c r="W115" s="9" t="n">
        <v>6359.46193548387</v>
      </c>
      <c r="X115" s="9" t="n">
        <v>6362.68774193548</v>
      </c>
    </row>
    <row r="116" customFormat="false" ht="14.25" hidden="false" customHeight="false" outlineLevel="0" collapsed="false">
      <c r="A116" s="6"/>
      <c r="B116" s="6" t="s">
        <v>57</v>
      </c>
      <c r="C116" s="7" t="s">
        <v>321</v>
      </c>
      <c r="D116" s="6" t="s">
        <v>50</v>
      </c>
      <c r="E116" s="6" t="n">
        <v>107</v>
      </c>
      <c r="F116" s="6"/>
      <c r="G116" s="6"/>
      <c r="H116" s="6"/>
      <c r="I116" s="6"/>
      <c r="J116" s="6"/>
      <c r="K116" s="6"/>
      <c r="L116" s="6"/>
      <c r="M116" s="9" t="n">
        <v>7988.05625</v>
      </c>
      <c r="N116" s="9" t="n">
        <v>107.147083333333</v>
      </c>
      <c r="O116" s="9" t="n">
        <v>273.81375</v>
      </c>
      <c r="P116" s="9" t="n">
        <v>5601.02785714286</v>
      </c>
      <c r="Q116" s="9" t="n">
        <v>1624.26178571429</v>
      </c>
      <c r="R116" s="9" t="n">
        <v>1740.64982142857</v>
      </c>
      <c r="S116" s="9" t="n">
        <v>2824.14333333333</v>
      </c>
      <c r="T116" s="9" t="n">
        <v>1533.27666666667</v>
      </c>
      <c r="U116" s="9" t="n">
        <v>1533.27666666667</v>
      </c>
      <c r="V116" s="9" t="n">
        <v>7508.4376</v>
      </c>
      <c r="W116" s="9" t="n">
        <v>4421.5024</v>
      </c>
      <c r="X116" s="9" t="n">
        <v>4724.6188</v>
      </c>
    </row>
    <row r="117" customFormat="false" ht="14.25" hidden="false" customHeight="false" outlineLevel="0" collapsed="false">
      <c r="A117" s="6"/>
      <c r="B117" s="6" t="s">
        <v>322</v>
      </c>
      <c r="C117" s="7" t="s">
        <v>323</v>
      </c>
      <c r="D117" s="6" t="s">
        <v>324</v>
      </c>
      <c r="E117" s="6" t="n">
        <v>106</v>
      </c>
      <c r="F117" s="6"/>
      <c r="G117" s="6"/>
      <c r="H117" s="6"/>
      <c r="I117" s="6"/>
      <c r="J117" s="6"/>
      <c r="K117" s="6"/>
      <c r="L117" s="6"/>
      <c r="M117" s="9" t="n">
        <v>10422.1158333333</v>
      </c>
      <c r="N117" s="9" t="n">
        <v>150.096666666667</v>
      </c>
      <c r="O117" s="9" t="n">
        <v>150.096666666667</v>
      </c>
      <c r="P117" s="9" t="n">
        <v>10282.0964285714</v>
      </c>
      <c r="Q117" s="9" t="n">
        <v>2891.89857142857</v>
      </c>
      <c r="R117" s="9" t="n">
        <v>2927.61285714286</v>
      </c>
      <c r="S117" s="9" t="n">
        <v>9468.21833333333</v>
      </c>
      <c r="T117" s="9" t="n">
        <v>1935.65166666667</v>
      </c>
      <c r="U117" s="9" t="n">
        <v>1935.65166666667</v>
      </c>
      <c r="V117" s="9" t="n">
        <v>10241.0993333333</v>
      </c>
      <c r="W117" s="9" t="n">
        <v>5417.14306666667</v>
      </c>
      <c r="X117" s="9" t="n">
        <v>5711.03093333333</v>
      </c>
    </row>
    <row r="118" customFormat="false" ht="14.25" hidden="false" customHeight="false" outlineLevel="0" collapsed="false">
      <c r="A118" s="6"/>
      <c r="B118" s="6" t="s">
        <v>325</v>
      </c>
      <c r="C118" s="7" t="s">
        <v>326</v>
      </c>
      <c r="D118" s="6" t="s">
        <v>327</v>
      </c>
      <c r="E118" s="6" t="n">
        <v>106</v>
      </c>
      <c r="F118" s="6"/>
      <c r="G118" s="6"/>
      <c r="H118" s="6"/>
      <c r="I118" s="6"/>
      <c r="J118" s="6"/>
      <c r="K118" s="6"/>
      <c r="L118" s="6"/>
      <c r="M118" s="9" t="n">
        <v>9686.16230769231</v>
      </c>
      <c r="N118" s="9" t="n">
        <v>395.047692307692</v>
      </c>
      <c r="O118" s="9" t="n">
        <v>395.047692307692</v>
      </c>
      <c r="P118" s="9" t="n">
        <v>7780.54617021277</v>
      </c>
      <c r="Q118" s="9" t="n">
        <v>1628.29808510638</v>
      </c>
      <c r="R118" s="9" t="n">
        <v>1616.15595744681</v>
      </c>
      <c r="S118" s="9" t="n">
        <v>4817.35</v>
      </c>
      <c r="T118" s="9" t="n">
        <v>1850.72</v>
      </c>
      <c r="U118" s="9" t="n">
        <v>1850.72</v>
      </c>
      <c r="V118" s="9" t="n">
        <v>7279.47842105263</v>
      </c>
      <c r="W118" s="9" t="n">
        <v>4278.35736842105</v>
      </c>
      <c r="X118" s="9" t="n">
        <v>4362.56789473684</v>
      </c>
    </row>
    <row r="119" customFormat="false" ht="14.25" hidden="false" customHeight="false" outlineLevel="0" collapsed="false">
      <c r="A119" s="6"/>
      <c r="B119" s="6" t="s">
        <v>328</v>
      </c>
      <c r="C119" s="7" t="s">
        <v>329</v>
      </c>
      <c r="D119" s="6" t="s">
        <v>330</v>
      </c>
      <c r="E119" s="6" t="n">
        <v>106</v>
      </c>
      <c r="F119" s="6"/>
      <c r="G119" s="6"/>
      <c r="H119" s="6"/>
      <c r="I119" s="6"/>
      <c r="J119" s="6"/>
      <c r="K119" s="6"/>
      <c r="L119" s="6"/>
      <c r="M119" s="9" t="n">
        <v>9920.02540540541</v>
      </c>
      <c r="N119" s="9" t="n">
        <v>506.398108108108</v>
      </c>
      <c r="O119" s="9" t="n">
        <v>730.966756756757</v>
      </c>
      <c r="P119" s="9" t="n">
        <v>7873.05</v>
      </c>
      <c r="Q119" s="9" t="n">
        <v>1792.53324324324</v>
      </c>
      <c r="R119" s="9" t="n">
        <v>1884.72594594595</v>
      </c>
      <c r="S119" s="9" t="n">
        <v>8791.41428571429</v>
      </c>
      <c r="T119" s="9" t="n">
        <v>1843.48571428571</v>
      </c>
      <c r="U119" s="9" t="n">
        <v>1843.48571428571</v>
      </c>
      <c r="V119" s="9" t="n">
        <v>7579.708</v>
      </c>
      <c r="W119" s="9" t="n">
        <v>2709.0176</v>
      </c>
      <c r="X119" s="9" t="n">
        <v>2789.0176</v>
      </c>
    </row>
    <row r="120" customFormat="false" ht="14.25" hidden="false" customHeight="false" outlineLevel="0" collapsed="false">
      <c r="A120" s="6"/>
      <c r="B120" s="6" t="s">
        <v>331</v>
      </c>
      <c r="C120" s="7" t="s">
        <v>332</v>
      </c>
      <c r="D120" s="6" t="s">
        <v>333</v>
      </c>
      <c r="E120" s="6" t="n">
        <v>102</v>
      </c>
      <c r="F120" s="6"/>
      <c r="G120" s="6"/>
      <c r="H120" s="6"/>
      <c r="I120" s="6"/>
      <c r="J120" s="6"/>
      <c r="K120" s="6"/>
      <c r="L120" s="6"/>
      <c r="M120" s="9" t="n">
        <v>14714.755</v>
      </c>
      <c r="N120" s="9" t="n">
        <v>739.465</v>
      </c>
      <c r="O120" s="9" t="n">
        <v>1136.58285714286</v>
      </c>
      <c r="P120" s="9" t="n">
        <v>12807.3479310345</v>
      </c>
      <c r="Q120" s="9" t="n">
        <v>2943.46137931035</v>
      </c>
      <c r="R120" s="9" t="n">
        <v>3016.71</v>
      </c>
      <c r="S120" s="9" t="n">
        <v>9424.02</v>
      </c>
      <c r="T120" s="9" t="n">
        <v>938.73</v>
      </c>
      <c r="U120" s="9" t="n">
        <v>938.73</v>
      </c>
      <c r="V120" s="9" t="n">
        <v>10308.1889473684</v>
      </c>
      <c r="W120" s="9" t="n">
        <v>5523.79263157895</v>
      </c>
      <c r="X120" s="9" t="n">
        <v>5761.70894736842</v>
      </c>
    </row>
    <row r="121" customFormat="false" ht="14.25" hidden="false" customHeight="false" outlineLevel="0" collapsed="false">
      <c r="A121" s="6"/>
      <c r="B121" s="6" t="s">
        <v>334</v>
      </c>
      <c r="C121" s="7" t="s">
        <v>335</v>
      </c>
      <c r="D121" s="6" t="s">
        <v>208</v>
      </c>
      <c r="E121" s="6" t="n">
        <v>102</v>
      </c>
      <c r="F121" s="6"/>
      <c r="G121" s="6"/>
      <c r="H121" s="6"/>
      <c r="I121" s="6"/>
      <c r="J121" s="6"/>
      <c r="K121" s="6"/>
      <c r="L121" s="6"/>
      <c r="M121" s="9" t="n">
        <v>7026.96875</v>
      </c>
      <c r="N121" s="9" t="n">
        <v>534.165833333333</v>
      </c>
      <c r="O121" s="9" t="n">
        <v>594.63625</v>
      </c>
      <c r="P121" s="9" t="n">
        <v>6332.19033333333</v>
      </c>
      <c r="Q121" s="9" t="n">
        <v>2044.982</v>
      </c>
      <c r="R121" s="9" t="n">
        <v>2058.396</v>
      </c>
      <c r="S121" s="9" t="n">
        <v>5422.91333333333</v>
      </c>
      <c r="T121" s="9" t="n">
        <v>1865.95</v>
      </c>
      <c r="U121" s="9" t="n">
        <v>1865.95</v>
      </c>
      <c r="V121" s="9" t="n">
        <v>6938.79933333333</v>
      </c>
      <c r="W121" s="9" t="n">
        <v>3217.558</v>
      </c>
      <c r="X121" s="9" t="n">
        <v>3750.89133333333</v>
      </c>
    </row>
    <row r="122" customFormat="false" ht="14.25" hidden="false" customHeight="false" outlineLevel="0" collapsed="false">
      <c r="A122" s="6"/>
      <c r="B122" s="6" t="s">
        <v>80</v>
      </c>
      <c r="C122" s="7" t="s">
        <v>336</v>
      </c>
      <c r="D122" s="6" t="s">
        <v>82</v>
      </c>
      <c r="E122" s="6" t="n">
        <v>100</v>
      </c>
      <c r="F122" s="6"/>
      <c r="G122" s="6"/>
      <c r="H122" s="6"/>
      <c r="I122" s="6"/>
      <c r="J122" s="6"/>
      <c r="K122" s="6"/>
      <c r="L122" s="6"/>
      <c r="M122" s="9" t="n">
        <v>11727.0381818182</v>
      </c>
      <c r="N122" s="9" t="n">
        <v>722.920303030303</v>
      </c>
      <c r="O122" s="9" t="n">
        <v>841.432727272727</v>
      </c>
      <c r="P122" s="9" t="n">
        <v>10322.942244898</v>
      </c>
      <c r="Q122" s="9" t="n">
        <v>2357.94693877551</v>
      </c>
      <c r="R122" s="9" t="n">
        <v>2430.23510204082</v>
      </c>
      <c r="S122" s="9" t="n">
        <v>7210.27</v>
      </c>
      <c r="T122" s="9" t="n">
        <v>1915.445</v>
      </c>
      <c r="U122" s="9" t="n">
        <v>1915.445</v>
      </c>
      <c r="V122" s="9" t="n">
        <v>8244.00055555556</v>
      </c>
      <c r="W122" s="9" t="n">
        <v>4535.94277777778</v>
      </c>
      <c r="X122" s="9" t="n">
        <v>4647.05388888889</v>
      </c>
    </row>
    <row r="123" customFormat="false" ht="14.25" hidden="false" customHeight="false" outlineLevel="0" collapsed="false">
      <c r="A123" s="6"/>
      <c r="B123" s="6" t="s">
        <v>337</v>
      </c>
      <c r="C123" s="7" t="s">
        <v>338</v>
      </c>
      <c r="D123" s="6" t="s">
        <v>339</v>
      </c>
      <c r="E123" s="6" t="n">
        <v>100</v>
      </c>
      <c r="F123" s="6"/>
      <c r="G123" s="6"/>
      <c r="H123" s="6"/>
      <c r="I123" s="6"/>
      <c r="J123" s="6"/>
      <c r="K123" s="6"/>
      <c r="L123" s="6"/>
      <c r="M123" s="9" t="n">
        <v>11744.6627777778</v>
      </c>
      <c r="N123" s="9" t="n">
        <v>3144.47055555556</v>
      </c>
      <c r="O123" s="9" t="n">
        <v>3221.45555555556</v>
      </c>
      <c r="P123" s="9" t="n">
        <v>14747.6672413793</v>
      </c>
      <c r="Q123" s="9" t="n">
        <v>5173.62</v>
      </c>
      <c r="R123" s="9" t="n">
        <v>5351.92068965517</v>
      </c>
      <c r="S123" s="9" t="n">
        <v>20587.228</v>
      </c>
      <c r="T123" s="9" t="n">
        <v>2847.02</v>
      </c>
      <c r="U123" s="9" t="n">
        <v>2847.02</v>
      </c>
      <c r="V123" s="9" t="n">
        <v>15715.405</v>
      </c>
      <c r="W123" s="9" t="n">
        <v>7099.63145833333</v>
      </c>
      <c r="X123" s="9" t="n">
        <v>7282.60125</v>
      </c>
    </row>
    <row r="124" customFormat="false" ht="14.25" hidden="false" customHeight="false" outlineLevel="0" collapsed="false">
      <c r="A124" s="6"/>
      <c r="B124" s="6" t="s">
        <v>340</v>
      </c>
      <c r="C124" s="7" t="s">
        <v>341</v>
      </c>
      <c r="D124" s="6" t="s">
        <v>342</v>
      </c>
      <c r="E124" s="6" t="n">
        <v>100</v>
      </c>
      <c r="F124" s="6"/>
      <c r="G124" s="6"/>
      <c r="H124" s="6"/>
      <c r="I124" s="6"/>
      <c r="J124" s="6"/>
      <c r="K124" s="6"/>
      <c r="L124" s="6"/>
      <c r="M124" s="9" t="n">
        <v>18467.28125</v>
      </c>
      <c r="N124" s="9" t="n">
        <v>2417.40625</v>
      </c>
      <c r="O124" s="9" t="n">
        <v>2364.90625</v>
      </c>
      <c r="P124" s="9" t="n">
        <v>19157.9343181818</v>
      </c>
      <c r="Q124" s="9" t="n">
        <v>6176.15386363636</v>
      </c>
      <c r="R124" s="9" t="n">
        <v>6178.71818181818</v>
      </c>
      <c r="S124" s="9" t="n">
        <v>21293.0166666667</v>
      </c>
      <c r="T124" s="9" t="n">
        <v>8915.10333333333</v>
      </c>
      <c r="U124" s="9" t="n">
        <v>8915.10333333333</v>
      </c>
      <c r="V124" s="9" t="n">
        <v>20279.904047619</v>
      </c>
      <c r="W124" s="9" t="n">
        <v>10452.8202380952</v>
      </c>
      <c r="X124" s="9" t="n">
        <v>10479.9630952381</v>
      </c>
    </row>
    <row r="125" customFormat="false" ht="14.25" hidden="false" customHeight="false" outlineLevel="0" collapsed="false">
      <c r="A125" s="6"/>
      <c r="B125" s="6" t="s">
        <v>343</v>
      </c>
      <c r="C125" s="7" t="s">
        <v>344</v>
      </c>
      <c r="D125" s="6" t="s">
        <v>345</v>
      </c>
      <c r="E125" s="6" t="n">
        <v>97</v>
      </c>
      <c r="F125" s="6"/>
      <c r="G125" s="6"/>
      <c r="H125" s="6"/>
      <c r="I125" s="6"/>
      <c r="J125" s="6"/>
      <c r="K125" s="6"/>
      <c r="L125" s="6"/>
      <c r="M125" s="9" t="n">
        <v>12716.9689655172</v>
      </c>
      <c r="N125" s="9" t="n">
        <v>584.116896551724</v>
      </c>
      <c r="O125" s="9" t="n">
        <v>945.436206896552</v>
      </c>
      <c r="P125" s="9" t="n">
        <v>12013.8082352941</v>
      </c>
      <c r="Q125" s="9" t="n">
        <v>2906.27588235294</v>
      </c>
      <c r="R125" s="9" t="n">
        <v>2809.60470588235</v>
      </c>
      <c r="S125" s="9" t="n">
        <v>11050.5575</v>
      </c>
      <c r="T125" s="9" t="n">
        <v>4475.6275</v>
      </c>
      <c r="U125" s="9" t="n">
        <v>4475.6275</v>
      </c>
      <c r="V125" s="9" t="n">
        <v>12897.61</v>
      </c>
      <c r="W125" s="9" t="n">
        <v>5503.14575757576</v>
      </c>
      <c r="X125" s="9" t="n">
        <v>5584.57696969697</v>
      </c>
    </row>
    <row r="126" customFormat="false" ht="14.25" hidden="false" customHeight="false" outlineLevel="0" collapsed="false">
      <c r="A126" s="6"/>
      <c r="B126" s="6" t="s">
        <v>346</v>
      </c>
      <c r="C126" s="7" t="s">
        <v>347</v>
      </c>
      <c r="D126" s="6" t="s">
        <v>64</v>
      </c>
      <c r="E126" s="6" t="n">
        <v>96</v>
      </c>
      <c r="F126" s="6"/>
      <c r="G126" s="6"/>
      <c r="H126" s="6"/>
      <c r="I126" s="6"/>
      <c r="J126" s="6"/>
      <c r="K126" s="6"/>
      <c r="L126" s="6"/>
      <c r="M126" s="9" t="n">
        <v>12092.7609090909</v>
      </c>
      <c r="N126" s="9" t="n">
        <v>277.999090909091</v>
      </c>
      <c r="O126" s="9" t="n">
        <v>368.908181818182</v>
      </c>
      <c r="P126" s="9" t="n">
        <v>11603.2236538462</v>
      </c>
      <c r="Q126" s="9" t="n">
        <v>1196.41384615385</v>
      </c>
      <c r="R126" s="9" t="n">
        <v>1579.85307692308</v>
      </c>
      <c r="S126" s="9" t="n">
        <v>7358.73</v>
      </c>
      <c r="T126" s="9" t="n">
        <v>3325.98666666667</v>
      </c>
      <c r="U126" s="9" t="n">
        <v>3325.98666666667</v>
      </c>
      <c r="V126" s="9" t="n">
        <v>10536.3835</v>
      </c>
      <c r="W126" s="9" t="n">
        <v>4556.9485</v>
      </c>
      <c r="X126" s="9" t="n">
        <v>4530.5485</v>
      </c>
    </row>
    <row r="127" customFormat="false" ht="14.25" hidden="false" customHeight="false" outlineLevel="0" collapsed="false">
      <c r="A127" s="6"/>
      <c r="B127" s="6" t="s">
        <v>348</v>
      </c>
      <c r="C127" s="7" t="s">
        <v>349</v>
      </c>
      <c r="D127" s="6" t="s">
        <v>103</v>
      </c>
      <c r="E127" s="6" t="n">
        <v>95</v>
      </c>
      <c r="F127" s="6"/>
      <c r="G127" s="6"/>
      <c r="H127" s="6"/>
      <c r="I127" s="6"/>
      <c r="J127" s="6"/>
      <c r="K127" s="6"/>
      <c r="L127" s="6"/>
      <c r="M127" s="9" t="n">
        <v>10925.4051851852</v>
      </c>
      <c r="N127" s="9" t="n">
        <v>313.898518518519</v>
      </c>
      <c r="O127" s="9" t="n">
        <v>582.854444444444</v>
      </c>
      <c r="P127" s="9" t="n">
        <v>9915.53681818182</v>
      </c>
      <c r="Q127" s="9" t="n">
        <v>2822.20704545455</v>
      </c>
      <c r="R127" s="9" t="n">
        <v>2917.66159090909</v>
      </c>
      <c r="S127" s="9" t="n">
        <v>13950.015</v>
      </c>
      <c r="T127" s="9" t="n">
        <v>5714.225</v>
      </c>
      <c r="U127" s="9" t="n">
        <v>5714.225</v>
      </c>
      <c r="V127" s="9" t="n">
        <v>8442.68956521739</v>
      </c>
      <c r="W127" s="9" t="n">
        <v>4792.35608695652</v>
      </c>
      <c r="X127" s="9" t="n">
        <v>4803.88739130435</v>
      </c>
    </row>
    <row r="128" customFormat="false" ht="14.25" hidden="false" customHeight="false" outlineLevel="0" collapsed="false">
      <c r="A128" s="6"/>
      <c r="B128" s="6" t="s">
        <v>350</v>
      </c>
      <c r="C128" s="7" t="s">
        <v>351</v>
      </c>
      <c r="D128" s="6" t="s">
        <v>352</v>
      </c>
      <c r="E128" s="6" t="n">
        <v>94</v>
      </c>
      <c r="F128" s="6"/>
      <c r="G128" s="6"/>
      <c r="H128" s="6"/>
      <c r="I128" s="6"/>
      <c r="J128" s="6"/>
      <c r="K128" s="6"/>
      <c r="L128" s="6"/>
      <c r="M128" s="9" t="n">
        <v>23508.8675</v>
      </c>
      <c r="N128" s="9" t="n">
        <v>1066.72</v>
      </c>
      <c r="O128" s="9" t="n">
        <v>1066.72</v>
      </c>
      <c r="P128" s="9" t="n">
        <v>21929.1182758621</v>
      </c>
      <c r="Q128" s="9" t="n">
        <v>5984.28896551724</v>
      </c>
      <c r="R128" s="9" t="n">
        <v>6141.4624137931</v>
      </c>
      <c r="S128" s="9" t="n">
        <v>20509.2444444444</v>
      </c>
      <c r="T128" s="9" t="n">
        <v>7100.77111111111</v>
      </c>
      <c r="U128" s="9" t="n">
        <v>7100.77111111111</v>
      </c>
      <c r="V128" s="9" t="n">
        <v>19198.6224528302</v>
      </c>
      <c r="W128" s="9" t="n">
        <v>9636.19716981132</v>
      </c>
      <c r="X128" s="9" t="n">
        <v>9562.61226415094</v>
      </c>
    </row>
    <row r="129" customFormat="false" ht="14.25" hidden="false" customHeight="false" outlineLevel="0" collapsed="false">
      <c r="A129" s="6"/>
      <c r="B129" s="6" t="s">
        <v>353</v>
      </c>
      <c r="C129" s="7" t="s">
        <v>354</v>
      </c>
      <c r="D129" s="6" t="s">
        <v>61</v>
      </c>
      <c r="E129" s="6" t="n">
        <v>92</v>
      </c>
      <c r="F129" s="6"/>
      <c r="G129" s="6"/>
      <c r="H129" s="6"/>
      <c r="I129" s="6"/>
      <c r="J129" s="6"/>
      <c r="K129" s="6"/>
      <c r="L129" s="6"/>
      <c r="M129" s="9" t="n">
        <v>10021.5396296296</v>
      </c>
      <c r="N129" s="9" t="n">
        <v>625.143703703704</v>
      </c>
      <c r="O129" s="9" t="n">
        <v>862.848888888889</v>
      </c>
      <c r="P129" s="9" t="n">
        <v>8674.28761904762</v>
      </c>
      <c r="Q129" s="9" t="n">
        <v>1209.48976190476</v>
      </c>
      <c r="R129" s="9" t="n">
        <v>1375.06095238095</v>
      </c>
      <c r="S129" s="9" t="n">
        <v>7713.69857142857</v>
      </c>
      <c r="T129" s="9" t="n">
        <v>2806.39142857143</v>
      </c>
      <c r="U129" s="9" t="n">
        <v>2739.24857142857</v>
      </c>
      <c r="V129" s="9" t="n">
        <v>6970.51888888889</v>
      </c>
      <c r="W129" s="9" t="n">
        <v>3023.38888888889</v>
      </c>
      <c r="X129" s="9" t="n">
        <v>2940.05555555556</v>
      </c>
    </row>
    <row r="130" customFormat="false" ht="14.25" hidden="false" customHeight="false" outlineLevel="0" collapsed="false">
      <c r="A130" s="6"/>
      <c r="B130" s="6" t="s">
        <v>355</v>
      </c>
      <c r="C130" s="7" t="s">
        <v>356</v>
      </c>
      <c r="D130" s="6" t="s">
        <v>357</v>
      </c>
      <c r="E130" s="6" t="n">
        <v>92</v>
      </c>
      <c r="F130" s="6"/>
      <c r="G130" s="6"/>
      <c r="H130" s="6"/>
      <c r="I130" s="6"/>
      <c r="J130" s="6"/>
      <c r="K130" s="6"/>
      <c r="L130" s="6"/>
      <c r="M130" s="9" t="n">
        <v>8055.07708333333</v>
      </c>
      <c r="N130" s="9" t="n">
        <v>503.109166666667</v>
      </c>
      <c r="O130" s="9" t="n">
        <v>815.609166666667</v>
      </c>
      <c r="P130" s="9" t="n">
        <v>9230.90714285714</v>
      </c>
      <c r="Q130" s="9" t="n">
        <v>2468.53607142857</v>
      </c>
      <c r="R130" s="9" t="n">
        <v>2463.95785714286</v>
      </c>
      <c r="S130" s="9" t="n">
        <v>29886.6066666667</v>
      </c>
      <c r="T130" s="9" t="n">
        <v>11694.74</v>
      </c>
      <c r="U130" s="9" t="n">
        <v>11694.74</v>
      </c>
      <c r="V130" s="9" t="n">
        <v>15052.9648648649</v>
      </c>
      <c r="W130" s="9" t="n">
        <v>5765.6345945946</v>
      </c>
      <c r="X130" s="9" t="n">
        <v>5821.82756756757</v>
      </c>
    </row>
    <row r="131" customFormat="false" ht="14.25" hidden="false" customHeight="false" outlineLevel="0" collapsed="false">
      <c r="A131" s="6"/>
      <c r="B131" s="6" t="s">
        <v>358</v>
      </c>
      <c r="C131" s="7" t="s">
        <v>359</v>
      </c>
      <c r="D131" s="6" t="s">
        <v>145</v>
      </c>
      <c r="E131" s="6" t="n">
        <v>92</v>
      </c>
      <c r="F131" s="6"/>
      <c r="G131" s="6"/>
      <c r="H131" s="6"/>
      <c r="I131" s="6"/>
      <c r="J131" s="6"/>
      <c r="K131" s="6"/>
      <c r="L131" s="6"/>
      <c r="M131" s="9" t="n">
        <v>13307.3528</v>
      </c>
      <c r="N131" s="9" t="n">
        <v>687.9868</v>
      </c>
      <c r="O131" s="9" t="n">
        <v>887.9868</v>
      </c>
      <c r="P131" s="9" t="n">
        <v>13028.6030952381</v>
      </c>
      <c r="Q131" s="9" t="n">
        <v>2223.54619047619</v>
      </c>
      <c r="R131" s="9" t="n">
        <v>2076.775</v>
      </c>
      <c r="S131" s="9" t="n">
        <v>10508.54</v>
      </c>
      <c r="T131" s="9" t="n">
        <v>3330.6175</v>
      </c>
      <c r="U131" s="9" t="n">
        <v>3830.6175</v>
      </c>
      <c r="V131" s="9" t="n">
        <v>12824.0552380952</v>
      </c>
      <c r="W131" s="9" t="n">
        <v>5837.18428571429</v>
      </c>
      <c r="X131" s="9" t="n">
        <v>6680.04142857143</v>
      </c>
    </row>
    <row r="132" customFormat="false" ht="14.25" hidden="false" customHeight="false" outlineLevel="0" collapsed="false">
      <c r="A132" s="6"/>
      <c r="B132" s="6" t="s">
        <v>360</v>
      </c>
      <c r="C132" s="7" t="s">
        <v>361</v>
      </c>
      <c r="D132" s="6" t="s">
        <v>303</v>
      </c>
      <c r="E132" s="6" t="n">
        <v>90</v>
      </c>
      <c r="F132" s="6"/>
      <c r="G132" s="6"/>
      <c r="H132" s="6"/>
      <c r="I132" s="6"/>
      <c r="J132" s="6"/>
      <c r="K132" s="6"/>
      <c r="L132" s="6"/>
      <c r="M132" s="9" t="n">
        <v>9644.82714285714</v>
      </c>
      <c r="N132" s="9" t="n">
        <v>160.762142857143</v>
      </c>
      <c r="O132" s="9" t="n">
        <v>325.047857142857</v>
      </c>
      <c r="P132" s="9" t="n">
        <v>10461.3655</v>
      </c>
      <c r="Q132" s="9" t="n">
        <v>2653.9965</v>
      </c>
      <c r="R132" s="9" t="n">
        <v>2653.9965</v>
      </c>
      <c r="S132" s="9" t="n">
        <v>10433.4</v>
      </c>
      <c r="T132" s="9" t="n">
        <v>5012.805</v>
      </c>
      <c r="U132" s="9" t="n">
        <v>5012.805</v>
      </c>
      <c r="V132" s="9" t="n">
        <v>10746.5385714286</v>
      </c>
      <c r="W132" s="9" t="n">
        <v>6725.68571428571</v>
      </c>
      <c r="X132" s="9" t="n">
        <v>6961.90857142857</v>
      </c>
    </row>
    <row r="133" customFormat="false" ht="14.25" hidden="false" customHeight="false" outlineLevel="0" collapsed="false">
      <c r="A133" s="6"/>
      <c r="B133" s="6" t="s">
        <v>89</v>
      </c>
      <c r="C133" s="7" t="s">
        <v>362</v>
      </c>
      <c r="D133" s="6" t="s">
        <v>91</v>
      </c>
      <c r="E133" s="6" t="n">
        <v>90</v>
      </c>
      <c r="F133" s="6"/>
      <c r="G133" s="6"/>
      <c r="H133" s="6"/>
      <c r="I133" s="6"/>
      <c r="J133" s="6"/>
      <c r="K133" s="6"/>
      <c r="L133" s="6"/>
      <c r="M133" s="9" t="n">
        <v>26359.17</v>
      </c>
      <c r="N133" s="9" t="n">
        <v>1490.938</v>
      </c>
      <c r="O133" s="9" t="n">
        <v>2350.702</v>
      </c>
      <c r="P133" s="9" t="n">
        <v>15659.8111428571</v>
      </c>
      <c r="Q133" s="9" t="n">
        <v>3339.65</v>
      </c>
      <c r="R133" s="9" t="n">
        <v>3105.49057142857</v>
      </c>
      <c r="S133" s="9" t="n">
        <v>19800.3116666667</v>
      </c>
      <c r="T133" s="9" t="n">
        <v>4585.4425</v>
      </c>
      <c r="U133" s="9" t="n">
        <v>5131.30166666667</v>
      </c>
      <c r="V133" s="9" t="n">
        <v>18434.7439285714</v>
      </c>
      <c r="W133" s="9" t="n">
        <v>7611.79892857143</v>
      </c>
      <c r="X133" s="9" t="n">
        <v>8159.30857142857</v>
      </c>
    </row>
    <row r="134" customFormat="false" ht="14.25" hidden="false" customHeight="false" outlineLevel="0" collapsed="false">
      <c r="A134" s="6"/>
      <c r="B134" s="6" t="s">
        <v>363</v>
      </c>
      <c r="C134" s="7" t="s">
        <v>364</v>
      </c>
      <c r="D134" s="6" t="s">
        <v>365</v>
      </c>
      <c r="E134" s="6" t="n">
        <v>88</v>
      </c>
      <c r="F134" s="6"/>
      <c r="G134" s="6"/>
      <c r="H134" s="6"/>
      <c r="I134" s="6"/>
      <c r="J134" s="6"/>
      <c r="K134" s="6"/>
      <c r="L134" s="6"/>
      <c r="M134" s="9" t="n">
        <v>8777.81</v>
      </c>
      <c r="N134" s="9" t="n">
        <v>21.1125</v>
      </c>
      <c r="O134" s="9" t="n">
        <v>276.875</v>
      </c>
      <c r="P134" s="9" t="n">
        <v>8687.51888888889</v>
      </c>
      <c r="Q134" s="9" t="n">
        <v>2071.57388888889</v>
      </c>
      <c r="R134" s="9" t="n">
        <v>2077.12944444444</v>
      </c>
      <c r="S134" s="9" t="n">
        <v>9515.46</v>
      </c>
      <c r="T134" s="9" t="n">
        <v>3561.608</v>
      </c>
      <c r="U134" s="9" t="n">
        <v>3561.608</v>
      </c>
      <c r="V134" s="9" t="n">
        <v>10144.6172881356</v>
      </c>
      <c r="W134" s="9" t="n">
        <v>5197.29338983051</v>
      </c>
      <c r="X134" s="9" t="n">
        <v>5404.74457627119</v>
      </c>
    </row>
    <row r="135" customFormat="false" ht="14.25" hidden="false" customHeight="false" outlineLevel="0" collapsed="false">
      <c r="A135" s="6"/>
      <c r="B135" s="6" t="s">
        <v>366</v>
      </c>
      <c r="C135" s="7" t="s">
        <v>367</v>
      </c>
      <c r="D135" s="6" t="s">
        <v>368</v>
      </c>
      <c r="E135" s="6" t="n">
        <v>88</v>
      </c>
      <c r="F135" s="6"/>
      <c r="G135" s="6"/>
      <c r="H135" s="6"/>
      <c r="I135" s="6"/>
      <c r="J135" s="6"/>
      <c r="K135" s="6"/>
      <c r="L135" s="6"/>
      <c r="M135" s="9" t="n">
        <v>15637.1265217391</v>
      </c>
      <c r="N135" s="9" t="n">
        <v>1071.83608695652</v>
      </c>
      <c r="O135" s="9" t="n">
        <v>1104.91869565217</v>
      </c>
      <c r="P135" s="9" t="n">
        <v>13542.0493548387</v>
      </c>
      <c r="Q135" s="9" t="n">
        <v>2644.97064516129</v>
      </c>
      <c r="R135" s="9" t="n">
        <v>2630.04677419355</v>
      </c>
      <c r="S135" s="9" t="n">
        <v>16730.49</v>
      </c>
      <c r="T135" s="9" t="n">
        <v>4336.355</v>
      </c>
      <c r="U135" s="9" t="n">
        <v>4336.355</v>
      </c>
      <c r="V135" s="9" t="n">
        <v>13174.7183333333</v>
      </c>
      <c r="W135" s="9" t="n">
        <v>6218.02033333333</v>
      </c>
      <c r="X135" s="9" t="n">
        <v>6323.252</v>
      </c>
    </row>
    <row r="136" customFormat="false" ht="14.25" hidden="false" customHeight="false" outlineLevel="0" collapsed="false">
      <c r="A136" s="6"/>
      <c r="B136" s="6" t="s">
        <v>369</v>
      </c>
      <c r="C136" s="7" t="s">
        <v>370</v>
      </c>
      <c r="D136" s="6" t="s">
        <v>371</v>
      </c>
      <c r="E136" s="6" t="n">
        <v>86</v>
      </c>
      <c r="F136" s="6"/>
      <c r="G136" s="6"/>
      <c r="H136" s="6"/>
      <c r="I136" s="6"/>
      <c r="J136" s="6"/>
      <c r="K136" s="6"/>
      <c r="L136" s="6"/>
      <c r="M136" s="9" t="n">
        <v>12084.5211111111</v>
      </c>
      <c r="N136" s="9" t="n">
        <v>14.8233333333333</v>
      </c>
      <c r="O136" s="9" t="n">
        <v>14.8233333333333</v>
      </c>
      <c r="P136" s="9" t="n">
        <v>11026.3772413793</v>
      </c>
      <c r="Q136" s="9" t="n">
        <v>2266.0024137931</v>
      </c>
      <c r="R136" s="9" t="n">
        <v>2271.09448275862</v>
      </c>
      <c r="S136" s="9" t="n">
        <v>14486.855</v>
      </c>
      <c r="T136" s="9" t="n">
        <v>6647.90666666667</v>
      </c>
      <c r="U136" s="9" t="n">
        <v>6647.90666666667</v>
      </c>
      <c r="V136" s="9" t="n">
        <v>11705.8029545455</v>
      </c>
      <c r="W136" s="9" t="n">
        <v>5722.27727272727</v>
      </c>
      <c r="X136" s="9" t="n">
        <v>5729.41022727273</v>
      </c>
    </row>
    <row r="137" customFormat="false" ht="14.25" hidden="false" customHeight="false" outlineLevel="0" collapsed="false">
      <c r="A137" s="6"/>
      <c r="B137" s="6" t="s">
        <v>372</v>
      </c>
      <c r="C137" s="7" t="s">
        <v>373</v>
      </c>
      <c r="D137" s="6" t="s">
        <v>374</v>
      </c>
      <c r="E137" s="6" t="n">
        <v>84</v>
      </c>
      <c r="F137" s="6"/>
      <c r="G137" s="6"/>
      <c r="H137" s="6"/>
      <c r="I137" s="6"/>
      <c r="J137" s="6"/>
      <c r="K137" s="6"/>
      <c r="L137" s="6"/>
      <c r="M137" s="9" t="n">
        <v>11134.0207692308</v>
      </c>
      <c r="N137" s="9" t="n">
        <v>448.023076923077</v>
      </c>
      <c r="O137" s="9" t="n">
        <v>448.023076923077</v>
      </c>
      <c r="P137" s="9" t="n">
        <v>9316.68326086957</v>
      </c>
      <c r="Q137" s="9" t="n">
        <v>2629.75586956522</v>
      </c>
      <c r="R137" s="9" t="n">
        <v>2520.07760869565</v>
      </c>
      <c r="S137" s="9" t="n">
        <v>10061.66</v>
      </c>
      <c r="T137" s="9" t="n">
        <v>3764.5275</v>
      </c>
      <c r="U137" s="9" t="n">
        <v>3764.5275</v>
      </c>
      <c r="V137" s="9" t="n">
        <v>10650.462173913</v>
      </c>
      <c r="W137" s="9" t="n">
        <v>6483.54608695652</v>
      </c>
      <c r="X137" s="9" t="n">
        <v>6425.70565217391</v>
      </c>
    </row>
    <row r="138" customFormat="false" ht="14.25" hidden="false" customHeight="false" outlineLevel="0" collapsed="false">
      <c r="A138" s="6"/>
      <c r="B138" s="6" t="s">
        <v>375</v>
      </c>
      <c r="C138" s="7" t="s">
        <v>376</v>
      </c>
      <c r="D138" s="6" t="s">
        <v>377</v>
      </c>
      <c r="E138" s="6" t="n">
        <v>84</v>
      </c>
      <c r="F138" s="6"/>
      <c r="G138" s="6"/>
      <c r="H138" s="6"/>
      <c r="I138" s="6"/>
      <c r="J138" s="6"/>
      <c r="K138" s="6"/>
      <c r="L138" s="6"/>
      <c r="M138" s="9" t="n">
        <v>15929.27</v>
      </c>
      <c r="N138" s="9" t="n">
        <v>1945.24615384615</v>
      </c>
      <c r="O138" s="9" t="n">
        <v>1945.24615384615</v>
      </c>
      <c r="P138" s="9" t="n">
        <v>17849.2480952381</v>
      </c>
      <c r="Q138" s="9" t="n">
        <v>4865.56</v>
      </c>
      <c r="R138" s="9" t="n">
        <v>4962.42857142857</v>
      </c>
      <c r="S138" s="9" t="n">
        <v>34990.8454545455</v>
      </c>
      <c r="T138" s="9" t="n">
        <v>20446.4172727273</v>
      </c>
      <c r="U138" s="9" t="n">
        <v>20446.4172727273</v>
      </c>
      <c r="V138" s="9" t="n">
        <v>19524.7046153846</v>
      </c>
      <c r="W138" s="9" t="n">
        <v>8534.13025641026</v>
      </c>
      <c r="X138" s="9" t="n">
        <v>8477.72</v>
      </c>
    </row>
    <row r="139" customFormat="false" ht="14.25" hidden="false" customHeight="false" outlineLevel="0" collapsed="false">
      <c r="A139" s="6"/>
      <c r="B139" s="6" t="s">
        <v>378</v>
      </c>
      <c r="C139" s="7" t="s">
        <v>379</v>
      </c>
      <c r="D139" s="6" t="s">
        <v>173</v>
      </c>
      <c r="E139" s="6" t="n">
        <v>84</v>
      </c>
      <c r="F139" s="6"/>
      <c r="G139" s="6"/>
      <c r="H139" s="6"/>
      <c r="I139" s="6"/>
      <c r="J139" s="6"/>
      <c r="K139" s="6"/>
      <c r="L139" s="6"/>
      <c r="M139" s="9" t="n">
        <v>6907.15230769231</v>
      </c>
      <c r="N139" s="9" t="n">
        <v>303.362307692308</v>
      </c>
      <c r="O139" s="9" t="n">
        <v>457.208461538462</v>
      </c>
      <c r="P139" s="9" t="n">
        <v>7987.79589285714</v>
      </c>
      <c r="Q139" s="9" t="n">
        <v>1881.64946428571</v>
      </c>
      <c r="R139" s="9" t="n">
        <v>1953.07803571429</v>
      </c>
      <c r="S139" s="9" t="n">
        <v>5242.86666666667</v>
      </c>
      <c r="T139" s="9" t="n">
        <v>3119.56666666667</v>
      </c>
      <c r="U139" s="9" t="n">
        <v>3119.56666666667</v>
      </c>
      <c r="V139" s="9" t="n">
        <v>8447.8425</v>
      </c>
      <c r="W139" s="9" t="n">
        <v>4833.9675</v>
      </c>
      <c r="X139" s="9" t="n">
        <v>4833.9675</v>
      </c>
    </row>
    <row r="140" customFormat="false" ht="14.25" hidden="false" customHeight="false" outlineLevel="0" collapsed="false">
      <c r="A140" s="6"/>
      <c r="B140" s="6" t="s">
        <v>380</v>
      </c>
      <c r="C140" s="7" t="s">
        <v>381</v>
      </c>
      <c r="D140" s="6" t="s">
        <v>134</v>
      </c>
      <c r="E140" s="6" t="n">
        <v>84</v>
      </c>
      <c r="F140" s="6"/>
      <c r="G140" s="6"/>
      <c r="H140" s="6"/>
      <c r="I140" s="6"/>
      <c r="J140" s="6"/>
      <c r="K140" s="6"/>
      <c r="L140" s="6"/>
      <c r="M140" s="9" t="n">
        <v>13164.1836842105</v>
      </c>
      <c r="N140" s="9" t="n">
        <v>730.035263157895</v>
      </c>
      <c r="O140" s="9" t="n">
        <v>782.666842105263</v>
      </c>
      <c r="P140" s="9" t="n">
        <v>21408.69625</v>
      </c>
      <c r="Q140" s="9" t="n">
        <v>3914.73083333333</v>
      </c>
      <c r="R140" s="9" t="n">
        <v>3978.95541666667</v>
      </c>
      <c r="S140" s="9" t="n">
        <v>18853.5233333333</v>
      </c>
      <c r="T140" s="9" t="n">
        <v>2007.24</v>
      </c>
      <c r="U140" s="9" t="n">
        <v>2007.24</v>
      </c>
      <c r="V140" s="9" t="n">
        <v>9805.85921052632</v>
      </c>
      <c r="W140" s="9" t="n">
        <v>4192.4202631579</v>
      </c>
      <c r="X140" s="9" t="n">
        <v>4334.52552631579</v>
      </c>
    </row>
    <row r="141" customFormat="false" ht="14.25" hidden="false" customHeight="false" outlineLevel="0" collapsed="false">
      <c r="A141" s="6"/>
      <c r="B141" s="6" t="s">
        <v>382</v>
      </c>
      <c r="C141" s="7" t="s">
        <v>383</v>
      </c>
      <c r="D141" s="6" t="s">
        <v>384</v>
      </c>
      <c r="E141" s="6" t="n">
        <v>83</v>
      </c>
      <c r="F141" s="6"/>
      <c r="G141" s="6"/>
      <c r="H141" s="6"/>
      <c r="I141" s="6"/>
      <c r="J141" s="6"/>
      <c r="K141" s="6"/>
      <c r="L141" s="6"/>
      <c r="M141" s="9" t="n">
        <v>37513.9008695652</v>
      </c>
      <c r="N141" s="9" t="n">
        <v>2978.86869565217</v>
      </c>
      <c r="O141" s="9" t="n">
        <v>3132.87434782609</v>
      </c>
      <c r="P141" s="9" t="n">
        <v>28611.0617857143</v>
      </c>
      <c r="Q141" s="9" t="n">
        <v>6031.7</v>
      </c>
      <c r="R141" s="9" t="n">
        <v>5984.72428571429</v>
      </c>
      <c r="S141" s="9" t="n">
        <v>17010.8033333333</v>
      </c>
      <c r="T141" s="9" t="n">
        <v>4172.87333333333</v>
      </c>
      <c r="U141" s="9" t="n">
        <v>4172.87333333333</v>
      </c>
      <c r="V141" s="9" t="n">
        <v>29270.5283333333</v>
      </c>
      <c r="W141" s="9" t="n">
        <v>9976.682</v>
      </c>
      <c r="X141" s="9" t="n">
        <v>9976.682</v>
      </c>
    </row>
    <row r="142" customFormat="false" ht="14.25" hidden="false" customHeight="false" outlineLevel="0" collapsed="false">
      <c r="A142" s="6"/>
      <c r="B142" s="6" t="s">
        <v>385</v>
      </c>
      <c r="C142" s="7" t="s">
        <v>386</v>
      </c>
      <c r="D142" s="6" t="s">
        <v>387</v>
      </c>
      <c r="E142" s="6" t="n">
        <v>82</v>
      </c>
      <c r="F142" s="6"/>
      <c r="G142" s="6"/>
      <c r="H142" s="6"/>
      <c r="I142" s="6"/>
      <c r="J142" s="6"/>
      <c r="K142" s="6"/>
      <c r="L142" s="6"/>
      <c r="M142" s="9" t="n">
        <v>9675.08055555556</v>
      </c>
      <c r="N142" s="9" t="n">
        <v>1025.29666666667</v>
      </c>
      <c r="O142" s="9" t="n">
        <v>1113.45833333333</v>
      </c>
      <c r="P142" s="9" t="n">
        <v>15191.345</v>
      </c>
      <c r="Q142" s="9" t="n">
        <v>2075.58558823529</v>
      </c>
      <c r="R142" s="9" t="n">
        <v>2091.92882352941</v>
      </c>
      <c r="S142" s="9" t="n">
        <v>14205.8642857143</v>
      </c>
      <c r="T142" s="9" t="n">
        <v>4616.47857142857</v>
      </c>
      <c r="U142" s="9" t="n">
        <v>4616.47857142857</v>
      </c>
      <c r="V142" s="9" t="n">
        <v>15486.6229166667</v>
      </c>
      <c r="W142" s="9" t="n">
        <v>6875.51833333333</v>
      </c>
      <c r="X142" s="9" t="n">
        <v>7206.41583333333</v>
      </c>
    </row>
    <row r="143" customFormat="false" ht="14.25" hidden="false" customHeight="false" outlineLevel="0" collapsed="false">
      <c r="A143" s="6"/>
      <c r="B143" s="6" t="s">
        <v>388</v>
      </c>
      <c r="C143" s="7" t="s">
        <v>389</v>
      </c>
      <c r="D143" s="6" t="s">
        <v>390</v>
      </c>
      <c r="E143" s="6" t="n">
        <v>80</v>
      </c>
      <c r="F143" s="6"/>
      <c r="G143" s="6"/>
      <c r="H143" s="6"/>
      <c r="I143" s="6"/>
      <c r="J143" s="6"/>
      <c r="K143" s="6"/>
      <c r="L143" s="6"/>
      <c r="M143" s="9" t="n">
        <v>11126.3868421053</v>
      </c>
      <c r="N143" s="9" t="n">
        <v>399.276315789474</v>
      </c>
      <c r="O143" s="9" t="n">
        <v>399.276315789474</v>
      </c>
      <c r="P143" s="9" t="n">
        <v>10323.3332608696</v>
      </c>
      <c r="Q143" s="9" t="n">
        <v>2118.25869565217</v>
      </c>
      <c r="R143" s="9" t="n">
        <v>2103.25065217391</v>
      </c>
      <c r="S143" s="9" t="n">
        <v>10362.7733333333</v>
      </c>
      <c r="T143" s="9" t="n">
        <v>5649.61</v>
      </c>
      <c r="U143" s="9" t="n">
        <v>5649.61</v>
      </c>
      <c r="V143" s="9" t="n">
        <v>9853.18428571429</v>
      </c>
      <c r="W143" s="9" t="n">
        <v>4846.05714285714</v>
      </c>
      <c r="X143" s="9" t="n">
        <v>5158.25214285714</v>
      </c>
    </row>
    <row r="144" customFormat="false" ht="14.25" hidden="false" customHeight="false" outlineLevel="0" collapsed="false">
      <c r="A144" s="6"/>
      <c r="B144" s="6" t="s">
        <v>391</v>
      </c>
      <c r="C144" s="7" t="s">
        <v>392</v>
      </c>
      <c r="D144" s="6" t="s">
        <v>393</v>
      </c>
      <c r="E144" s="6" t="n">
        <v>80</v>
      </c>
      <c r="F144" s="6"/>
      <c r="G144" s="6"/>
      <c r="H144" s="6"/>
      <c r="I144" s="6"/>
      <c r="J144" s="6"/>
      <c r="K144" s="6"/>
      <c r="L144" s="6"/>
      <c r="M144" s="9" t="n">
        <v>7540.75517241379</v>
      </c>
      <c r="N144" s="9" t="n">
        <v>524.67</v>
      </c>
      <c r="O144" s="9" t="n">
        <v>666.049310344828</v>
      </c>
      <c r="P144" s="9" t="n">
        <v>7279.5255</v>
      </c>
      <c r="Q144" s="9" t="n">
        <v>2120.84775</v>
      </c>
      <c r="R144" s="9" t="n">
        <v>2134.655</v>
      </c>
      <c r="S144" s="9" t="n">
        <v>6748.79</v>
      </c>
      <c r="T144" s="9" t="n">
        <v>1872.195</v>
      </c>
      <c r="U144" s="9" t="n">
        <v>1872.195</v>
      </c>
      <c r="V144" s="9" t="n">
        <v>7082.93555555556</v>
      </c>
      <c r="W144" s="9" t="n">
        <v>2235.27444444444</v>
      </c>
      <c r="X144" s="9" t="n">
        <v>2235.27444444444</v>
      </c>
    </row>
    <row r="145" customFormat="false" ht="14.25" hidden="false" customHeight="false" outlineLevel="0" collapsed="false">
      <c r="A145" s="6"/>
      <c r="B145" s="6" t="s">
        <v>394</v>
      </c>
      <c r="C145" s="7" t="s">
        <v>395</v>
      </c>
      <c r="D145" s="6" t="s">
        <v>61</v>
      </c>
      <c r="E145" s="6" t="n">
        <v>79</v>
      </c>
      <c r="F145" s="6"/>
      <c r="G145" s="6"/>
      <c r="H145" s="6"/>
      <c r="I145" s="6"/>
      <c r="J145" s="6"/>
      <c r="K145" s="6"/>
      <c r="L145" s="6"/>
      <c r="M145" s="9" t="n">
        <v>32375.8807142857</v>
      </c>
      <c r="N145" s="9" t="n">
        <v>2009.85857142857</v>
      </c>
      <c r="O145" s="9" t="n">
        <v>2659.78571428571</v>
      </c>
      <c r="P145" s="9" t="n">
        <v>33961.8794285714</v>
      </c>
      <c r="Q145" s="9" t="n">
        <v>4339.10914285714</v>
      </c>
      <c r="R145" s="9" t="n">
        <v>4572.706</v>
      </c>
      <c r="S145" s="9" t="n">
        <v>17103.45</v>
      </c>
      <c r="T145" s="9" t="n">
        <v>5077.73</v>
      </c>
      <c r="U145" s="9" t="n">
        <v>5077.73</v>
      </c>
      <c r="V145" s="9" t="n">
        <v>29307.284</v>
      </c>
      <c r="W145" s="9" t="n">
        <v>7632.95366666667</v>
      </c>
      <c r="X145" s="9" t="n">
        <v>7815.007</v>
      </c>
    </row>
    <row r="146" customFormat="false" ht="14.25" hidden="false" customHeight="false" outlineLevel="0" collapsed="false">
      <c r="A146" s="6"/>
      <c r="B146" s="6" t="s">
        <v>396</v>
      </c>
      <c r="C146" s="7" t="s">
        <v>397</v>
      </c>
      <c r="D146" s="6" t="s">
        <v>398</v>
      </c>
      <c r="E146" s="6" t="n">
        <v>79</v>
      </c>
      <c r="F146" s="6"/>
      <c r="G146" s="6"/>
      <c r="H146" s="6"/>
      <c r="I146" s="6"/>
      <c r="J146" s="6"/>
      <c r="K146" s="6"/>
      <c r="L146" s="6"/>
      <c r="M146" s="9" t="n">
        <v>20077.97</v>
      </c>
      <c r="N146" s="9" t="n">
        <v>2865.62</v>
      </c>
      <c r="O146" s="9" t="n">
        <v>2865.62</v>
      </c>
      <c r="P146" s="9" t="n">
        <v>28660.9140740741</v>
      </c>
      <c r="Q146" s="9" t="n">
        <v>10548.282962963</v>
      </c>
      <c r="R146" s="9" t="n">
        <v>10274.9896296296</v>
      </c>
      <c r="S146" s="9" t="n">
        <v>32110.1214285714</v>
      </c>
      <c r="T146" s="9" t="n">
        <v>9468.70285714286</v>
      </c>
      <c r="U146" s="9" t="n">
        <v>9474.81857142857</v>
      </c>
      <c r="V146" s="9" t="n">
        <v>25191.7216216216</v>
      </c>
      <c r="W146" s="9" t="n">
        <v>11039.0532432432</v>
      </c>
      <c r="X146" s="9" t="n">
        <v>11241.8940540541</v>
      </c>
    </row>
    <row r="147" customFormat="false" ht="14.25" hidden="false" customHeight="false" outlineLevel="0" collapsed="false">
      <c r="A147" s="6"/>
      <c r="B147" s="6" t="s">
        <v>399</v>
      </c>
      <c r="C147" s="7" t="s">
        <v>400</v>
      </c>
      <c r="D147" s="6" t="s">
        <v>401</v>
      </c>
      <c r="E147" s="6" t="n">
        <v>78</v>
      </c>
      <c r="F147" s="6"/>
      <c r="G147" s="6"/>
      <c r="H147" s="6"/>
      <c r="I147" s="6"/>
      <c r="J147" s="6"/>
      <c r="K147" s="6"/>
      <c r="L147" s="6"/>
      <c r="M147" s="9" t="n">
        <v>10543.7383870968</v>
      </c>
      <c r="N147" s="9" t="n">
        <v>290.067741935484</v>
      </c>
      <c r="O147" s="9" t="n">
        <v>386.841935483871</v>
      </c>
      <c r="P147" s="9" t="n">
        <v>10471.7685365854</v>
      </c>
      <c r="Q147" s="9" t="n">
        <v>1723.34170731707</v>
      </c>
      <c r="R147" s="9" t="n">
        <v>1747.73195121951</v>
      </c>
      <c r="S147" s="9" t="n">
        <v>9152.64</v>
      </c>
      <c r="T147" s="9" t="n">
        <v>2904.47</v>
      </c>
      <c r="U147" s="9" t="n">
        <v>2904.47</v>
      </c>
      <c r="V147" s="9" t="n">
        <v>8363.6175</v>
      </c>
      <c r="W147" s="9" t="n">
        <v>4199.2475</v>
      </c>
      <c r="X147" s="9" t="n">
        <v>4199.2475</v>
      </c>
    </row>
    <row r="148" customFormat="false" ht="14.25" hidden="false" customHeight="false" outlineLevel="0" collapsed="false">
      <c r="A148" s="6"/>
      <c r="B148" s="6" t="s">
        <v>402</v>
      </c>
      <c r="C148" s="7" t="s">
        <v>403</v>
      </c>
      <c r="D148" s="6" t="s">
        <v>404</v>
      </c>
      <c r="E148" s="6" t="n">
        <v>76</v>
      </c>
      <c r="F148" s="6"/>
      <c r="G148" s="6"/>
      <c r="H148" s="6"/>
      <c r="I148" s="6"/>
      <c r="J148" s="6"/>
      <c r="K148" s="6"/>
      <c r="L148" s="6"/>
      <c r="M148" s="9" t="n">
        <v>9366.95107142857</v>
      </c>
      <c r="N148" s="9" t="n">
        <v>280.414642857143</v>
      </c>
      <c r="O148" s="9" t="n">
        <v>316.128928571429</v>
      </c>
      <c r="P148" s="9" t="n">
        <v>9045.63619047619</v>
      </c>
      <c r="Q148" s="9" t="n">
        <v>2214.84380952381</v>
      </c>
      <c r="R148" s="9" t="n">
        <v>2213.65333333333</v>
      </c>
      <c r="S148" s="9" t="n">
        <v>11425.355</v>
      </c>
      <c r="T148" s="9" t="n">
        <v>3106.11</v>
      </c>
      <c r="U148" s="9" t="n">
        <v>3106.11</v>
      </c>
      <c r="V148" s="9" t="n">
        <v>9102.52166666667</v>
      </c>
      <c r="W148" s="9" t="n">
        <v>3620.20666666667</v>
      </c>
      <c r="X148" s="9" t="n">
        <v>3620.20666666667</v>
      </c>
    </row>
    <row r="149" customFormat="false" ht="14.25" hidden="false" customHeight="false" outlineLevel="0" collapsed="false">
      <c r="A149" s="6"/>
      <c r="B149" s="6" t="s">
        <v>405</v>
      </c>
      <c r="C149" s="7" t="s">
        <v>406</v>
      </c>
      <c r="D149" s="6" t="s">
        <v>407</v>
      </c>
      <c r="E149" s="6" t="n">
        <v>76</v>
      </c>
      <c r="F149" s="6"/>
      <c r="G149" s="6"/>
      <c r="H149" s="6"/>
      <c r="I149" s="6"/>
      <c r="J149" s="6"/>
      <c r="K149" s="6"/>
      <c r="L149" s="6"/>
      <c r="M149" s="9" t="n">
        <v>12239.1747368421</v>
      </c>
      <c r="N149" s="9" t="n">
        <v>1372.29157894737</v>
      </c>
      <c r="O149" s="9" t="n">
        <v>1688.08105263158</v>
      </c>
      <c r="P149" s="9" t="n">
        <v>12787.9732142857</v>
      </c>
      <c r="Q149" s="9" t="n">
        <v>3614.37714285714</v>
      </c>
      <c r="R149" s="9" t="n">
        <v>3916.06321428571</v>
      </c>
      <c r="S149" s="9" t="n">
        <v>9813.476</v>
      </c>
      <c r="T149" s="9" t="n">
        <v>2769.702</v>
      </c>
      <c r="U149" s="9" t="n">
        <v>2769.702</v>
      </c>
      <c r="V149" s="9" t="n">
        <v>11968.3529166667</v>
      </c>
      <c r="W149" s="9" t="n">
        <v>6707.91375</v>
      </c>
      <c r="X149" s="9" t="n">
        <v>6556.01416666667</v>
      </c>
    </row>
    <row r="150" customFormat="false" ht="14.25" hidden="false" customHeight="false" outlineLevel="0" collapsed="false">
      <c r="A150" s="6"/>
      <c r="B150" s="6" t="s">
        <v>408</v>
      </c>
      <c r="C150" s="7" t="s">
        <v>409</v>
      </c>
      <c r="D150" s="6" t="s">
        <v>103</v>
      </c>
      <c r="E150" s="6" t="n">
        <v>75</v>
      </c>
      <c r="F150" s="6"/>
      <c r="G150" s="6"/>
      <c r="H150" s="6"/>
      <c r="I150" s="6"/>
      <c r="J150" s="6"/>
      <c r="K150" s="6"/>
      <c r="L150" s="6"/>
      <c r="M150" s="9" t="n">
        <v>34126.92625</v>
      </c>
      <c r="N150" s="9" t="n">
        <v>4035.2525</v>
      </c>
      <c r="O150" s="9" t="n">
        <v>4035.2525</v>
      </c>
      <c r="P150" s="9" t="n">
        <v>20423.977826087</v>
      </c>
      <c r="Q150" s="9" t="n">
        <v>12535.6939130435</v>
      </c>
      <c r="R150" s="9" t="n">
        <v>12647.2852173913</v>
      </c>
      <c r="S150" s="9" t="n">
        <v>0</v>
      </c>
      <c r="T150" s="9" t="n">
        <v>0</v>
      </c>
      <c r="U150" s="9" t="n">
        <v>0</v>
      </c>
      <c r="V150" s="9" t="n">
        <v>15040.0775555556</v>
      </c>
      <c r="W150" s="9" t="n">
        <v>5183.50622222222</v>
      </c>
      <c r="X150" s="9" t="n">
        <v>5857.78111111111</v>
      </c>
    </row>
    <row r="151" customFormat="false" ht="14.25" hidden="false" customHeight="false" outlineLevel="0" collapsed="false">
      <c r="A151" s="6"/>
      <c r="B151" s="6" t="s">
        <v>410</v>
      </c>
      <c r="C151" s="7" t="s">
        <v>411</v>
      </c>
      <c r="D151" s="6" t="s">
        <v>412</v>
      </c>
      <c r="E151" s="6" t="n">
        <v>73</v>
      </c>
      <c r="F151" s="6"/>
      <c r="G151" s="6"/>
      <c r="H151" s="6"/>
      <c r="I151" s="6"/>
      <c r="J151" s="6"/>
      <c r="K151" s="6"/>
      <c r="L151" s="6"/>
      <c r="M151" s="9" t="n">
        <v>17523.8536363636</v>
      </c>
      <c r="N151" s="9" t="n">
        <v>1492.30636363636</v>
      </c>
      <c r="O151" s="9" t="n">
        <v>1884.45272727273</v>
      </c>
      <c r="P151" s="9" t="n">
        <v>15432.5715789474</v>
      </c>
      <c r="Q151" s="9" t="n">
        <v>3319.65368421053</v>
      </c>
      <c r="R151" s="9" t="n">
        <v>3372.2852631579</v>
      </c>
      <c r="S151" s="9" t="n">
        <v>17742.044</v>
      </c>
      <c r="T151" s="9" t="n">
        <v>6993.868</v>
      </c>
      <c r="U151" s="9" t="n">
        <v>6993.868</v>
      </c>
      <c r="V151" s="9" t="n">
        <v>16867.0685714286</v>
      </c>
      <c r="W151" s="9" t="n">
        <v>7063.86333333333</v>
      </c>
      <c r="X151" s="9" t="n">
        <v>7063.86333333333</v>
      </c>
    </row>
    <row r="152" customFormat="false" ht="14.25" hidden="false" customHeight="false" outlineLevel="0" collapsed="false">
      <c r="A152" s="6"/>
      <c r="B152" s="6" t="s">
        <v>413</v>
      </c>
      <c r="C152" s="7" t="s">
        <v>414</v>
      </c>
      <c r="D152" s="6" t="s">
        <v>415</v>
      </c>
      <c r="E152" s="6" t="n">
        <v>73</v>
      </c>
      <c r="F152" s="6"/>
      <c r="G152" s="6"/>
      <c r="H152" s="6"/>
      <c r="I152" s="6"/>
      <c r="J152" s="6"/>
      <c r="K152" s="6"/>
      <c r="L152" s="6"/>
      <c r="M152" s="9" t="n">
        <v>6470.81464285714</v>
      </c>
      <c r="N152" s="9" t="n">
        <v>204.949642857143</v>
      </c>
      <c r="O152" s="9" t="n">
        <v>298.521071428571</v>
      </c>
      <c r="P152" s="9" t="n">
        <v>5600.23857142857</v>
      </c>
      <c r="Q152" s="9" t="n">
        <v>1615.62428571429</v>
      </c>
      <c r="R152" s="9" t="n">
        <v>1629.20357142857</v>
      </c>
      <c r="S152" s="9" t="n">
        <v>3969.85</v>
      </c>
      <c r="T152" s="9" t="n">
        <v>918.465</v>
      </c>
      <c r="U152" s="9" t="n">
        <v>918.465</v>
      </c>
      <c r="V152" s="9" t="n">
        <v>6012.47066666667</v>
      </c>
      <c r="W152" s="9" t="n">
        <v>3412.17933333333</v>
      </c>
      <c r="X152" s="9" t="n">
        <v>3478.846</v>
      </c>
    </row>
    <row r="153" customFormat="false" ht="14.25" hidden="false" customHeight="false" outlineLevel="0" collapsed="false">
      <c r="A153" s="6"/>
      <c r="B153" s="6" t="s">
        <v>416</v>
      </c>
      <c r="C153" s="7" t="s">
        <v>417</v>
      </c>
      <c r="D153" s="6" t="s">
        <v>418</v>
      </c>
      <c r="E153" s="6" t="n">
        <v>68</v>
      </c>
      <c r="F153" s="6"/>
      <c r="G153" s="6"/>
      <c r="H153" s="6"/>
      <c r="I153" s="6"/>
      <c r="J153" s="6"/>
      <c r="K153" s="6"/>
      <c r="L153" s="6"/>
      <c r="M153" s="9" t="n">
        <v>6470.408125</v>
      </c>
      <c r="N153" s="9" t="n">
        <v>328.25</v>
      </c>
      <c r="O153" s="9" t="n">
        <v>449.819375</v>
      </c>
      <c r="P153" s="9" t="n">
        <v>7728.33</v>
      </c>
      <c r="Q153" s="9" t="n">
        <v>2188.50657894737</v>
      </c>
      <c r="R153" s="9" t="n">
        <v>2140.88736842105</v>
      </c>
      <c r="S153" s="9" t="n">
        <v>5236.54</v>
      </c>
      <c r="T153" s="9" t="n">
        <v>2177.7</v>
      </c>
      <c r="U153" s="9" t="n">
        <v>2177.7</v>
      </c>
      <c r="V153" s="9" t="n">
        <v>6879.36875</v>
      </c>
      <c r="W153" s="9" t="n">
        <v>4581.095</v>
      </c>
      <c r="X153" s="9" t="n">
        <v>4718.170625</v>
      </c>
    </row>
    <row r="154" customFormat="false" ht="14.25" hidden="false" customHeight="false" outlineLevel="0" collapsed="false">
      <c r="A154" s="6"/>
      <c r="B154" s="6" t="s">
        <v>419</v>
      </c>
      <c r="C154" s="7" t="s">
        <v>420</v>
      </c>
      <c r="D154" s="6" t="s">
        <v>22</v>
      </c>
      <c r="E154" s="6" t="n">
        <v>68</v>
      </c>
      <c r="F154" s="6"/>
      <c r="G154" s="6"/>
      <c r="H154" s="6"/>
      <c r="I154" s="6"/>
      <c r="J154" s="6"/>
      <c r="K154" s="6"/>
      <c r="L154" s="6"/>
      <c r="M154" s="9" t="n">
        <v>10908.2376470588</v>
      </c>
      <c r="N154" s="9" t="n">
        <v>914.759117647059</v>
      </c>
      <c r="O154" s="9" t="n">
        <v>997.112058823529</v>
      </c>
      <c r="P154" s="9" t="n">
        <v>9140.12684210526</v>
      </c>
      <c r="Q154" s="9" t="n">
        <v>2102.84894736842</v>
      </c>
      <c r="R154" s="9" t="n">
        <v>2108.79473684211</v>
      </c>
      <c r="S154" s="9" t="n">
        <v>10221.07</v>
      </c>
      <c r="T154" s="9" t="n">
        <v>1037.86</v>
      </c>
      <c r="U154" s="9" t="n">
        <v>1037.86</v>
      </c>
      <c r="V154" s="9" t="n">
        <v>9623.62285714286</v>
      </c>
      <c r="W154" s="9" t="n">
        <v>4352.07642857143</v>
      </c>
      <c r="X154" s="9" t="n">
        <v>4413.05928571429</v>
      </c>
    </row>
    <row r="155" customFormat="false" ht="14.25" hidden="false" customHeight="false" outlineLevel="0" collapsed="false">
      <c r="A155" s="6"/>
      <c r="B155" s="6" t="s">
        <v>421</v>
      </c>
      <c r="C155" s="7" t="s">
        <v>422</v>
      </c>
      <c r="D155" s="6" t="s">
        <v>423</v>
      </c>
      <c r="E155" s="6" t="n">
        <v>66</v>
      </c>
      <c r="F155" s="6"/>
      <c r="G155" s="6"/>
      <c r="H155" s="6"/>
      <c r="I155" s="6"/>
      <c r="J155" s="6"/>
      <c r="K155" s="6"/>
      <c r="L155" s="6"/>
      <c r="M155" s="9" t="n">
        <v>8397.30516129032</v>
      </c>
      <c r="N155" s="9" t="n">
        <v>476.677096774194</v>
      </c>
      <c r="O155" s="9" t="n">
        <v>486.354516129032</v>
      </c>
      <c r="P155" s="9" t="n">
        <v>9532.27379310345</v>
      </c>
      <c r="Q155" s="9" t="n">
        <v>2349.02827586207</v>
      </c>
      <c r="R155" s="9" t="n">
        <v>2353.73275862069</v>
      </c>
      <c r="S155" s="9" t="n">
        <v>3757.38</v>
      </c>
      <c r="T155" s="9" t="n">
        <v>1661.62</v>
      </c>
      <c r="U155" s="9" t="n">
        <v>1661.62</v>
      </c>
      <c r="V155" s="9" t="n">
        <v>10848.5957142857</v>
      </c>
      <c r="W155" s="9" t="n">
        <v>5509.91285714286</v>
      </c>
      <c r="X155" s="9" t="n">
        <v>5512.23285714286</v>
      </c>
    </row>
    <row r="156" customFormat="false" ht="14.25" hidden="false" customHeight="false" outlineLevel="0" collapsed="false">
      <c r="A156" s="6"/>
      <c r="B156" s="6" t="s">
        <v>424</v>
      </c>
      <c r="C156" s="7" t="s">
        <v>425</v>
      </c>
      <c r="D156" s="6" t="s">
        <v>426</v>
      </c>
      <c r="E156" s="6" t="n">
        <v>66</v>
      </c>
      <c r="F156" s="6"/>
      <c r="G156" s="6"/>
      <c r="H156" s="6"/>
      <c r="I156" s="6"/>
      <c r="J156" s="6"/>
      <c r="K156" s="6"/>
      <c r="L156" s="6"/>
      <c r="M156" s="9" t="n">
        <v>11250.7972727273</v>
      </c>
      <c r="N156" s="9" t="n">
        <v>1070.59181818182</v>
      </c>
      <c r="O156" s="9" t="n">
        <v>1625.13727272727</v>
      </c>
      <c r="P156" s="9" t="n">
        <v>11254.5061538462</v>
      </c>
      <c r="Q156" s="9" t="n">
        <v>2779.57769230769</v>
      </c>
      <c r="R156" s="9" t="n">
        <v>2891.26769230769</v>
      </c>
      <c r="S156" s="9" t="n">
        <v>9793.4775</v>
      </c>
      <c r="T156" s="9" t="n">
        <v>3003.4925</v>
      </c>
      <c r="U156" s="9" t="n">
        <v>3003.4925</v>
      </c>
      <c r="V156" s="9" t="n">
        <v>12153.592</v>
      </c>
      <c r="W156" s="9" t="n">
        <v>5680.7384</v>
      </c>
      <c r="X156" s="9" t="n">
        <v>5628.044</v>
      </c>
    </row>
    <row r="157" customFormat="false" ht="14.25" hidden="false" customHeight="false" outlineLevel="0" collapsed="false">
      <c r="A157" s="6"/>
      <c r="B157" s="6" t="s">
        <v>427</v>
      </c>
      <c r="C157" s="7" t="s">
        <v>428</v>
      </c>
      <c r="D157" s="6" t="s">
        <v>429</v>
      </c>
      <c r="E157" s="6" t="n">
        <v>64</v>
      </c>
      <c r="F157" s="6"/>
      <c r="G157" s="6"/>
      <c r="H157" s="6"/>
      <c r="I157" s="6"/>
      <c r="J157" s="6"/>
      <c r="K157" s="6"/>
      <c r="L157" s="6"/>
      <c r="M157" s="9" t="n">
        <v>11024.8569230769</v>
      </c>
      <c r="N157" s="9" t="n">
        <v>1058.28153846154</v>
      </c>
      <c r="O157" s="9" t="n">
        <v>1273.66615384615</v>
      </c>
      <c r="P157" s="9" t="n">
        <v>13980.2202941176</v>
      </c>
      <c r="Q157" s="9" t="n">
        <v>3653.25323529412</v>
      </c>
      <c r="R157" s="9" t="n">
        <v>3654.67382352941</v>
      </c>
      <c r="S157" s="9" t="n">
        <v>10398.85</v>
      </c>
      <c r="T157" s="9" t="n">
        <v>5156.32</v>
      </c>
      <c r="U157" s="9" t="n">
        <v>6989.65333333333</v>
      </c>
      <c r="V157" s="9" t="n">
        <v>12125.751875</v>
      </c>
      <c r="W157" s="9" t="n">
        <v>6624.963125</v>
      </c>
      <c r="X157" s="9" t="n">
        <v>6749.963125</v>
      </c>
    </row>
    <row r="158" customFormat="false" ht="14.25" hidden="false" customHeight="false" outlineLevel="0" collapsed="false">
      <c r="A158" s="6"/>
      <c r="B158" s="6" t="s">
        <v>430</v>
      </c>
      <c r="C158" s="7" t="s">
        <v>431</v>
      </c>
      <c r="D158" s="6" t="s">
        <v>64</v>
      </c>
      <c r="E158" s="6" t="n">
        <v>62</v>
      </c>
      <c r="F158" s="6"/>
      <c r="G158" s="6"/>
      <c r="H158" s="6"/>
      <c r="I158" s="6"/>
      <c r="J158" s="6"/>
      <c r="K158" s="6"/>
      <c r="L158" s="6"/>
      <c r="M158" s="9" t="n">
        <v>11253.7307142857</v>
      </c>
      <c r="N158" s="9" t="n">
        <v>849.227857142857</v>
      </c>
      <c r="O158" s="9" t="n">
        <v>1134.94214285714</v>
      </c>
      <c r="P158" s="9" t="n">
        <v>11499.676</v>
      </c>
      <c r="Q158" s="9" t="n">
        <v>2541.857</v>
      </c>
      <c r="R158" s="9" t="n">
        <v>2707.76875</v>
      </c>
      <c r="S158" s="9" t="n">
        <v>12474.665</v>
      </c>
      <c r="T158" s="9" t="n">
        <v>5590.72</v>
      </c>
      <c r="U158" s="9" t="n">
        <v>5590.72</v>
      </c>
      <c r="V158" s="9" t="n">
        <v>11460.2625</v>
      </c>
      <c r="W158" s="9" t="n">
        <v>7371.98375</v>
      </c>
      <c r="X158" s="9" t="n">
        <v>7371.98375</v>
      </c>
    </row>
    <row r="159" customFormat="false" ht="14.25" hidden="false" customHeight="false" outlineLevel="0" collapsed="false">
      <c r="A159" s="6"/>
      <c r="B159" s="6" t="s">
        <v>432</v>
      </c>
      <c r="C159" s="7" t="s">
        <v>433</v>
      </c>
      <c r="D159" s="6" t="s">
        <v>103</v>
      </c>
      <c r="E159" s="6" t="n">
        <v>61</v>
      </c>
      <c r="F159" s="6"/>
      <c r="G159" s="6"/>
      <c r="H159" s="6"/>
      <c r="I159" s="6"/>
      <c r="J159" s="6"/>
      <c r="K159" s="6"/>
      <c r="L159" s="6"/>
      <c r="M159" s="9" t="n">
        <v>9040.41769230769</v>
      </c>
      <c r="N159" s="9" t="n">
        <v>792.588461538462</v>
      </c>
      <c r="O159" s="9" t="n">
        <v>856.788461538462</v>
      </c>
      <c r="P159" s="9" t="n">
        <v>9200.17764705882</v>
      </c>
      <c r="Q159" s="9" t="n">
        <v>2376.91176470588</v>
      </c>
      <c r="R159" s="9" t="n">
        <v>2370.51088235294</v>
      </c>
      <c r="S159" s="9" t="n">
        <v>14573.28</v>
      </c>
      <c r="T159" s="9" t="n">
        <v>5764.31</v>
      </c>
      <c r="U159" s="9" t="n">
        <v>5764.31</v>
      </c>
      <c r="V159" s="9" t="n">
        <v>8229.945</v>
      </c>
      <c r="W159" s="9" t="n">
        <v>4250.7925</v>
      </c>
      <c r="X159" s="9" t="n">
        <v>4275.7925</v>
      </c>
    </row>
    <row r="160" customFormat="false" ht="14.25" hidden="false" customHeight="false" outlineLevel="0" collapsed="false">
      <c r="A160" s="6"/>
      <c r="B160" s="6" t="s">
        <v>434</v>
      </c>
      <c r="C160" s="7" t="s">
        <v>435</v>
      </c>
      <c r="D160" s="6" t="s">
        <v>436</v>
      </c>
      <c r="E160" s="6" t="n">
        <v>61</v>
      </c>
      <c r="F160" s="6"/>
      <c r="G160" s="6"/>
      <c r="H160" s="6"/>
      <c r="I160" s="6"/>
      <c r="J160" s="6"/>
      <c r="K160" s="6"/>
      <c r="L160" s="6"/>
      <c r="M160" s="9" t="n">
        <v>20662.234</v>
      </c>
      <c r="N160" s="9" t="n">
        <v>1438.7</v>
      </c>
      <c r="O160" s="9" t="n">
        <v>1571.792</v>
      </c>
      <c r="P160" s="9" t="n">
        <v>20767.9842105263</v>
      </c>
      <c r="Q160" s="9" t="n">
        <v>5913.82631578947</v>
      </c>
      <c r="R160" s="9" t="n">
        <v>5913.81736842105</v>
      </c>
      <c r="S160" s="9" t="n">
        <v>20213.33</v>
      </c>
      <c r="T160" s="9" t="n">
        <v>0</v>
      </c>
      <c r="U160" s="9" t="n">
        <v>0</v>
      </c>
      <c r="V160" s="9" t="n">
        <v>19169.6852777778</v>
      </c>
      <c r="W160" s="9" t="n">
        <v>10140.7966666667</v>
      </c>
      <c r="X160" s="9" t="n">
        <v>10349.3269444444</v>
      </c>
    </row>
    <row r="161" customFormat="false" ht="14.25" hidden="false" customHeight="false" outlineLevel="0" collapsed="false">
      <c r="A161" s="6"/>
      <c r="B161" s="6" t="s">
        <v>437</v>
      </c>
      <c r="C161" s="7" t="s">
        <v>438</v>
      </c>
      <c r="D161" s="6" t="s">
        <v>439</v>
      </c>
      <c r="E161" s="6" t="n">
        <v>60</v>
      </c>
      <c r="F161" s="6"/>
      <c r="G161" s="6"/>
      <c r="H161" s="6"/>
      <c r="I161" s="6"/>
      <c r="J161" s="6"/>
      <c r="K161" s="6"/>
      <c r="L161" s="6"/>
      <c r="M161" s="9" t="n">
        <v>14008.596</v>
      </c>
      <c r="N161" s="9" t="n">
        <v>512.669666666667</v>
      </c>
      <c r="O161" s="9" t="n">
        <v>697.339333333333</v>
      </c>
      <c r="P161" s="9" t="n">
        <v>11738.4182608696</v>
      </c>
      <c r="Q161" s="9" t="n">
        <v>1726.66913043478</v>
      </c>
      <c r="R161" s="9" t="n">
        <v>1836.00130434783</v>
      </c>
      <c r="S161" s="9" t="n">
        <v>0</v>
      </c>
      <c r="T161" s="9" t="n">
        <v>0</v>
      </c>
      <c r="U161" s="9" t="n">
        <v>0</v>
      </c>
      <c r="V161" s="9" t="n">
        <v>15463.34875</v>
      </c>
      <c r="W161" s="9" t="n">
        <v>8148.81125</v>
      </c>
      <c r="X161" s="9" t="n">
        <v>8234.03875</v>
      </c>
    </row>
    <row r="162" customFormat="false" ht="14.25" hidden="false" customHeight="false" outlineLevel="0" collapsed="false">
      <c r="A162" s="6"/>
      <c r="B162" s="6" t="s">
        <v>440</v>
      </c>
      <c r="C162" s="7" t="s">
        <v>441</v>
      </c>
      <c r="D162" s="6" t="s">
        <v>278</v>
      </c>
      <c r="E162" s="6" t="n">
        <v>59</v>
      </c>
      <c r="F162" s="6"/>
      <c r="G162" s="6"/>
      <c r="H162" s="6"/>
      <c r="I162" s="6"/>
      <c r="J162" s="6"/>
      <c r="K162" s="6"/>
      <c r="L162" s="6"/>
      <c r="M162" s="9" t="n">
        <v>8707.35272727273</v>
      </c>
      <c r="N162" s="9" t="n">
        <v>1423.47</v>
      </c>
      <c r="O162" s="9" t="n">
        <v>1665.01727272727</v>
      </c>
      <c r="P162" s="9" t="n">
        <v>9316.862</v>
      </c>
      <c r="Q162" s="9" t="n">
        <v>2682.48933333333</v>
      </c>
      <c r="R162" s="9" t="n">
        <v>2735.82266666667</v>
      </c>
      <c r="S162" s="9" t="n">
        <v>10207.9766666667</v>
      </c>
      <c r="T162" s="9" t="n">
        <v>5328.34</v>
      </c>
      <c r="U162" s="9" t="n">
        <v>7828.34</v>
      </c>
      <c r="V162" s="9" t="n">
        <v>9444.003125</v>
      </c>
      <c r="W162" s="9" t="n">
        <v>5201.17375</v>
      </c>
      <c r="X162" s="9" t="n">
        <v>5265.054375</v>
      </c>
    </row>
    <row r="163" customFormat="false" ht="14.25" hidden="false" customHeight="false" outlineLevel="0" collapsed="false">
      <c r="A163" s="6"/>
      <c r="B163" s="6" t="s">
        <v>442</v>
      </c>
      <c r="C163" s="7" t="s">
        <v>443</v>
      </c>
      <c r="D163" s="6" t="s">
        <v>444</v>
      </c>
      <c r="E163" s="6" t="n">
        <v>59</v>
      </c>
      <c r="F163" s="6"/>
      <c r="G163" s="6"/>
      <c r="H163" s="6"/>
      <c r="I163" s="6"/>
      <c r="J163" s="6"/>
      <c r="K163" s="6"/>
      <c r="L163" s="6"/>
      <c r="M163" s="9" t="n">
        <v>7202.3352631579</v>
      </c>
      <c r="N163" s="9" t="n">
        <v>673.428947368421</v>
      </c>
      <c r="O163" s="9" t="n">
        <v>683.955263157895</v>
      </c>
      <c r="P163" s="9" t="n">
        <v>9196.76793103448</v>
      </c>
      <c r="Q163" s="9" t="n">
        <v>3463.52137931035</v>
      </c>
      <c r="R163" s="9" t="n">
        <v>3515.24551724138</v>
      </c>
      <c r="S163" s="9" t="n">
        <v>9612.9575</v>
      </c>
      <c r="T163" s="9" t="n">
        <v>2628.2125</v>
      </c>
      <c r="U163" s="9" t="n">
        <v>2628.2125</v>
      </c>
      <c r="V163" s="9" t="n">
        <v>10187.7514285714</v>
      </c>
      <c r="W163" s="9" t="n">
        <v>4928.79857142857</v>
      </c>
      <c r="X163" s="9" t="n">
        <v>4928.79857142857</v>
      </c>
    </row>
    <row r="164" customFormat="false" ht="14.25" hidden="false" customHeight="false" outlineLevel="0" collapsed="false">
      <c r="A164" s="6"/>
      <c r="B164" s="6" t="s">
        <v>445</v>
      </c>
      <c r="C164" s="7" t="s">
        <v>446</v>
      </c>
      <c r="D164" s="6" t="s">
        <v>34</v>
      </c>
      <c r="E164" s="6" t="n">
        <v>59</v>
      </c>
      <c r="F164" s="6"/>
      <c r="G164" s="6"/>
      <c r="H164" s="6"/>
      <c r="I164" s="6"/>
      <c r="J164" s="6"/>
      <c r="K164" s="6"/>
      <c r="L164" s="6"/>
      <c r="M164" s="9" t="n">
        <v>16527.4928571429</v>
      </c>
      <c r="N164" s="9" t="n">
        <v>1793.53714285714</v>
      </c>
      <c r="O164" s="9" t="n">
        <v>1793.53714285714</v>
      </c>
      <c r="P164" s="9" t="n">
        <v>20876.4708333333</v>
      </c>
      <c r="Q164" s="9" t="n">
        <v>7722.30875</v>
      </c>
      <c r="R164" s="9" t="n">
        <v>7532.6125</v>
      </c>
      <c r="S164" s="9" t="n">
        <v>0</v>
      </c>
      <c r="T164" s="9" t="n">
        <v>0</v>
      </c>
      <c r="U164" s="9" t="n">
        <v>0</v>
      </c>
      <c r="V164" s="9" t="n">
        <v>19492.3460714286</v>
      </c>
      <c r="W164" s="9" t="n">
        <v>9343.24392857143</v>
      </c>
      <c r="X164" s="9" t="n">
        <v>9048.01142857143</v>
      </c>
    </row>
    <row r="165" customFormat="false" ht="14.25" hidden="false" customHeight="false" outlineLevel="0" collapsed="false">
      <c r="A165" s="6"/>
      <c r="B165" s="6" t="s">
        <v>447</v>
      </c>
      <c r="C165" s="7" t="s">
        <v>448</v>
      </c>
      <c r="D165" s="6" t="s">
        <v>449</v>
      </c>
      <c r="E165" s="6" t="n">
        <v>58</v>
      </c>
      <c r="F165" s="6"/>
      <c r="G165" s="6"/>
      <c r="H165" s="6"/>
      <c r="I165" s="6"/>
      <c r="J165" s="6"/>
      <c r="K165" s="6"/>
      <c r="L165" s="6"/>
      <c r="M165" s="9" t="n">
        <v>0</v>
      </c>
      <c r="N165" s="9" t="n">
        <v>0</v>
      </c>
      <c r="O165" s="9" t="n">
        <v>0</v>
      </c>
      <c r="P165" s="9" t="n">
        <v>4375.11132075472</v>
      </c>
      <c r="Q165" s="9" t="n">
        <v>2501.90452830189</v>
      </c>
      <c r="R165" s="9" t="n">
        <v>2501.90452830189</v>
      </c>
      <c r="S165" s="9" t="n">
        <v>4514.375</v>
      </c>
      <c r="T165" s="9" t="n">
        <v>2966.225</v>
      </c>
      <c r="U165" s="9" t="n">
        <v>2966.225</v>
      </c>
      <c r="V165" s="9" t="n">
        <v>5003.1025</v>
      </c>
      <c r="W165" s="9" t="n">
        <v>3792.125</v>
      </c>
      <c r="X165" s="9" t="n">
        <v>3792.125</v>
      </c>
    </row>
    <row r="166" customFormat="false" ht="14.25" hidden="false" customHeight="false" outlineLevel="0" collapsed="false">
      <c r="A166" s="6"/>
      <c r="B166" s="6" t="s">
        <v>450</v>
      </c>
      <c r="C166" s="7" t="s">
        <v>451</v>
      </c>
      <c r="D166" s="6" t="s">
        <v>452</v>
      </c>
      <c r="E166" s="6" t="n">
        <v>58</v>
      </c>
      <c r="F166" s="6"/>
      <c r="G166" s="6"/>
      <c r="H166" s="6"/>
      <c r="I166" s="6"/>
      <c r="J166" s="6"/>
      <c r="K166" s="6"/>
      <c r="L166" s="6"/>
      <c r="M166" s="9" t="n">
        <v>11547.5766666667</v>
      </c>
      <c r="N166" s="9" t="n">
        <v>0</v>
      </c>
      <c r="O166" s="9" t="n">
        <v>0</v>
      </c>
      <c r="P166" s="9" t="n">
        <v>3445.87384615385</v>
      </c>
      <c r="Q166" s="9" t="n">
        <v>1967.27038461538</v>
      </c>
      <c r="R166" s="9" t="n">
        <v>1969.57807692308</v>
      </c>
      <c r="S166" s="9" t="n">
        <v>0</v>
      </c>
      <c r="T166" s="9" t="n">
        <v>0</v>
      </c>
      <c r="U166" s="9" t="n">
        <v>0</v>
      </c>
      <c r="V166" s="9" t="n">
        <v>3149.59333333333</v>
      </c>
      <c r="W166" s="9" t="n">
        <v>1652.03</v>
      </c>
      <c r="X166" s="9" t="n">
        <v>1652.03</v>
      </c>
    </row>
    <row r="167" customFormat="false" ht="14.25" hidden="false" customHeight="false" outlineLevel="0" collapsed="false">
      <c r="A167" s="6"/>
      <c r="B167" s="6" t="s">
        <v>453</v>
      </c>
      <c r="C167" s="7" t="s">
        <v>454</v>
      </c>
      <c r="D167" s="6" t="s">
        <v>455</v>
      </c>
      <c r="E167" s="6" t="n">
        <v>58</v>
      </c>
      <c r="F167" s="6"/>
      <c r="G167" s="6"/>
      <c r="H167" s="6"/>
      <c r="I167" s="6"/>
      <c r="J167" s="6"/>
      <c r="K167" s="6"/>
      <c r="L167" s="6"/>
      <c r="M167" s="9" t="n">
        <v>23162.31</v>
      </c>
      <c r="N167" s="9" t="n">
        <v>1686.12</v>
      </c>
      <c r="O167" s="9" t="n">
        <v>1686.12</v>
      </c>
      <c r="P167" s="9" t="n">
        <v>13678.329</v>
      </c>
      <c r="Q167" s="9" t="n">
        <v>3980.935</v>
      </c>
      <c r="R167" s="9" t="n">
        <v>3980.935</v>
      </c>
      <c r="S167" s="9" t="n">
        <v>0</v>
      </c>
      <c r="T167" s="9" t="n">
        <v>0</v>
      </c>
      <c r="U167" s="9" t="n">
        <v>0</v>
      </c>
      <c r="V167" s="9" t="n">
        <v>19386.5127027027</v>
      </c>
      <c r="W167" s="9" t="n">
        <v>6608.04594594595</v>
      </c>
      <c r="X167" s="9" t="n">
        <v>6531.86945945946</v>
      </c>
    </row>
    <row r="168" customFormat="false" ht="14.25" hidden="false" customHeight="false" outlineLevel="0" collapsed="false">
      <c r="A168" s="6"/>
      <c r="B168" s="6" t="s">
        <v>456</v>
      </c>
      <c r="C168" s="7" t="s">
        <v>457</v>
      </c>
      <c r="D168" s="6" t="s">
        <v>53</v>
      </c>
      <c r="E168" s="6" t="n">
        <v>57</v>
      </c>
      <c r="F168" s="6"/>
      <c r="G168" s="6"/>
      <c r="H168" s="6"/>
      <c r="I168" s="6"/>
      <c r="J168" s="6"/>
      <c r="K168" s="6"/>
      <c r="L168" s="6"/>
      <c r="M168" s="9" t="n">
        <v>12669.8845</v>
      </c>
      <c r="N168" s="9" t="n">
        <v>22.03625</v>
      </c>
      <c r="O168" s="9" t="n">
        <v>272.09925</v>
      </c>
      <c r="P168" s="9" t="n">
        <v>12075.4923529412</v>
      </c>
      <c r="Q168" s="9" t="n">
        <v>1876.13941176471</v>
      </c>
      <c r="R168" s="9" t="n">
        <v>1902.37470588235</v>
      </c>
      <c r="S168" s="9" t="n">
        <v>0</v>
      </c>
      <c r="T168" s="9" t="n">
        <v>0</v>
      </c>
      <c r="U168" s="9" t="n">
        <v>0</v>
      </c>
      <c r="V168" s="9" t="n">
        <v>17556.31</v>
      </c>
      <c r="W168" s="9" t="n">
        <v>5339.65</v>
      </c>
      <c r="X168" s="9" t="n">
        <v>5339.65</v>
      </c>
    </row>
    <row r="169" customFormat="false" ht="14.25" hidden="false" customHeight="false" outlineLevel="0" collapsed="false">
      <c r="A169" s="6"/>
      <c r="B169" s="6" t="s">
        <v>458</v>
      </c>
      <c r="C169" s="7" t="s">
        <v>459</v>
      </c>
      <c r="D169" s="6" t="s">
        <v>460</v>
      </c>
      <c r="E169" s="6" t="n">
        <v>55</v>
      </c>
      <c r="F169" s="6"/>
      <c r="G169" s="6"/>
      <c r="H169" s="6"/>
      <c r="I169" s="6"/>
      <c r="J169" s="6"/>
      <c r="K169" s="6"/>
      <c r="L169" s="6"/>
      <c r="M169" s="9" t="n">
        <v>10051.9171428571</v>
      </c>
      <c r="N169" s="9" t="n">
        <v>665.124285714286</v>
      </c>
      <c r="O169" s="9" t="n">
        <v>765.124285714286</v>
      </c>
      <c r="P169" s="9" t="n">
        <v>8985.8</v>
      </c>
      <c r="Q169" s="9" t="n">
        <v>1012.26555555556</v>
      </c>
      <c r="R169" s="9" t="n">
        <v>1101.15444444444</v>
      </c>
      <c r="S169" s="9" t="n">
        <v>10385.778</v>
      </c>
      <c r="T169" s="9" t="n">
        <v>2649.024</v>
      </c>
      <c r="U169" s="9" t="n">
        <v>3049.024</v>
      </c>
      <c r="V169" s="9" t="n">
        <v>7124.82181818182</v>
      </c>
      <c r="W169" s="9" t="n">
        <v>3336.57363636364</v>
      </c>
      <c r="X169" s="9" t="n">
        <v>4788.39454545455</v>
      </c>
    </row>
    <row r="170" customFormat="false" ht="14.25" hidden="false" customHeight="false" outlineLevel="0" collapsed="false">
      <c r="A170" s="6"/>
      <c r="B170" s="6" t="s">
        <v>461</v>
      </c>
      <c r="C170" s="7" t="s">
        <v>462</v>
      </c>
      <c r="D170" s="6" t="s">
        <v>50</v>
      </c>
      <c r="E170" s="6" t="n">
        <v>55</v>
      </c>
      <c r="F170" s="6"/>
      <c r="G170" s="6"/>
      <c r="H170" s="6"/>
      <c r="I170" s="6"/>
      <c r="J170" s="6"/>
      <c r="K170" s="6"/>
      <c r="L170" s="6"/>
      <c r="M170" s="9" t="n">
        <v>16972.5642857143</v>
      </c>
      <c r="N170" s="9" t="n">
        <v>1830.88285714286</v>
      </c>
      <c r="O170" s="9" t="n">
        <v>1873.74</v>
      </c>
      <c r="P170" s="9" t="n">
        <v>12388.362</v>
      </c>
      <c r="Q170" s="9" t="n">
        <v>3675.498</v>
      </c>
      <c r="R170" s="9" t="n">
        <v>3599.53533333333</v>
      </c>
      <c r="S170" s="9" t="n">
        <v>5874.66</v>
      </c>
      <c r="T170" s="9" t="n">
        <v>2055.44</v>
      </c>
      <c r="U170" s="9" t="n">
        <v>2055.44</v>
      </c>
      <c r="V170" s="9" t="n">
        <v>11266.1141935484</v>
      </c>
      <c r="W170" s="9" t="n">
        <v>6641.25</v>
      </c>
      <c r="X170" s="9" t="n">
        <v>6819.06451612903</v>
      </c>
    </row>
    <row r="171" customFormat="false" ht="14.25" hidden="false" customHeight="false" outlineLevel="0" collapsed="false">
      <c r="A171" s="6"/>
      <c r="B171" s="6" t="s">
        <v>463</v>
      </c>
      <c r="C171" s="7" t="s">
        <v>464</v>
      </c>
      <c r="D171" s="6" t="s">
        <v>465</v>
      </c>
      <c r="E171" s="6" t="n">
        <v>55</v>
      </c>
      <c r="F171" s="6"/>
      <c r="G171" s="6"/>
      <c r="H171" s="6"/>
      <c r="I171" s="6"/>
      <c r="J171" s="6"/>
      <c r="K171" s="6"/>
      <c r="L171" s="6"/>
      <c r="M171" s="9" t="n">
        <v>14046.7935294118</v>
      </c>
      <c r="N171" s="9" t="n">
        <v>37.7176470588235</v>
      </c>
      <c r="O171" s="9" t="n">
        <v>337.717647058824</v>
      </c>
      <c r="P171" s="9" t="n">
        <v>14075.9503703704</v>
      </c>
      <c r="Q171" s="9" t="n">
        <v>2431.29444444444</v>
      </c>
      <c r="R171" s="9" t="n">
        <v>2437.54777777778</v>
      </c>
      <c r="S171" s="9" t="n">
        <v>0</v>
      </c>
      <c r="T171" s="9" t="n">
        <v>0</v>
      </c>
      <c r="U171" s="9" t="n">
        <v>0</v>
      </c>
      <c r="V171" s="9" t="n">
        <v>10858.3118181818</v>
      </c>
      <c r="W171" s="9" t="n">
        <v>4267.88454545455</v>
      </c>
      <c r="X171" s="9" t="n">
        <v>4267.88454545455</v>
      </c>
    </row>
    <row r="172" customFormat="false" ht="14.25" hidden="false" customHeight="false" outlineLevel="0" collapsed="false">
      <c r="A172" s="6"/>
      <c r="B172" s="6" t="s">
        <v>466</v>
      </c>
      <c r="C172" s="7" t="s">
        <v>467</v>
      </c>
      <c r="D172" s="6" t="s">
        <v>468</v>
      </c>
      <c r="E172" s="6" t="n">
        <v>55</v>
      </c>
      <c r="F172" s="6"/>
      <c r="G172" s="6"/>
      <c r="H172" s="6"/>
      <c r="I172" s="6"/>
      <c r="J172" s="6"/>
      <c r="K172" s="6"/>
      <c r="L172" s="6"/>
      <c r="M172" s="9" t="n">
        <v>21446.81875</v>
      </c>
      <c r="N172" s="9" t="n">
        <v>4698.98875</v>
      </c>
      <c r="O172" s="9" t="n">
        <v>4698.98875</v>
      </c>
      <c r="P172" s="9" t="n">
        <v>20356.9208333333</v>
      </c>
      <c r="Q172" s="9" t="n">
        <v>2854.51541666667</v>
      </c>
      <c r="R172" s="9" t="n">
        <v>2770.72083333333</v>
      </c>
      <c r="S172" s="9" t="n">
        <v>14609.9133333333</v>
      </c>
      <c r="T172" s="9" t="n">
        <v>6169.26</v>
      </c>
      <c r="U172" s="9" t="n">
        <v>8535.92666666667</v>
      </c>
      <c r="V172" s="9" t="n">
        <v>12641.083</v>
      </c>
      <c r="W172" s="9" t="n">
        <v>6734.2775</v>
      </c>
      <c r="X172" s="9" t="n">
        <v>6894.081</v>
      </c>
    </row>
    <row r="173" customFormat="false" ht="14.25" hidden="false" customHeight="false" outlineLevel="0" collapsed="false">
      <c r="A173" s="6"/>
      <c r="B173" s="6" t="s">
        <v>469</v>
      </c>
      <c r="C173" s="7" t="s">
        <v>470</v>
      </c>
      <c r="D173" s="6" t="s">
        <v>471</v>
      </c>
      <c r="E173" s="6" t="n">
        <v>54</v>
      </c>
      <c r="F173" s="6"/>
      <c r="G173" s="6"/>
      <c r="H173" s="6"/>
      <c r="I173" s="6"/>
      <c r="J173" s="6"/>
      <c r="K173" s="6"/>
      <c r="L173" s="6"/>
      <c r="M173" s="9" t="n">
        <v>15695.2531818182</v>
      </c>
      <c r="N173" s="9" t="n">
        <v>331.546818181818</v>
      </c>
      <c r="O173" s="9" t="n">
        <v>454.274090909091</v>
      </c>
      <c r="P173" s="9" t="n">
        <v>15765.3025</v>
      </c>
      <c r="Q173" s="9" t="n">
        <v>2719.7305</v>
      </c>
      <c r="R173" s="9" t="n">
        <v>2719.7305</v>
      </c>
      <c r="S173" s="9" t="n">
        <v>16164.9</v>
      </c>
      <c r="T173" s="9" t="n">
        <v>10216.21</v>
      </c>
      <c r="U173" s="9" t="n">
        <v>10216.21</v>
      </c>
      <c r="V173" s="9" t="n">
        <v>14178.6375</v>
      </c>
      <c r="W173" s="9" t="n">
        <v>7494.07333333333</v>
      </c>
      <c r="X173" s="9" t="n">
        <v>7803.78</v>
      </c>
    </row>
    <row r="174" customFormat="false" ht="14.25" hidden="false" customHeight="false" outlineLevel="0" collapsed="false">
      <c r="A174" s="6"/>
      <c r="B174" s="6" t="s">
        <v>472</v>
      </c>
      <c r="C174" s="7" t="s">
        <v>473</v>
      </c>
      <c r="D174" s="6" t="s">
        <v>474</v>
      </c>
      <c r="E174" s="6" t="n">
        <v>54</v>
      </c>
      <c r="F174" s="6"/>
      <c r="G174" s="6"/>
      <c r="H174" s="6"/>
      <c r="I174" s="6"/>
      <c r="J174" s="6"/>
      <c r="K174" s="6"/>
      <c r="L174" s="6"/>
      <c r="M174" s="9" t="n">
        <v>10101.4766666667</v>
      </c>
      <c r="N174" s="9" t="n">
        <v>467.96</v>
      </c>
      <c r="O174" s="9" t="n">
        <v>834.626666666667</v>
      </c>
      <c r="P174" s="9" t="n">
        <v>13132.6871428571</v>
      </c>
      <c r="Q174" s="9" t="n">
        <v>3674.52142857143</v>
      </c>
      <c r="R174" s="9" t="n">
        <v>3759.58</v>
      </c>
      <c r="S174" s="9" t="n">
        <v>11410.1933333333</v>
      </c>
      <c r="T174" s="9" t="n">
        <v>2155.15333333333</v>
      </c>
      <c r="U174" s="9" t="n">
        <v>2802.81666666667</v>
      </c>
      <c r="V174" s="9" t="n">
        <v>13094.0266666667</v>
      </c>
      <c r="W174" s="9" t="n">
        <v>7339.97541666667</v>
      </c>
      <c r="X174" s="9" t="n">
        <v>7339.97541666667</v>
      </c>
    </row>
    <row r="175" customFormat="false" ht="14.25" hidden="false" customHeight="false" outlineLevel="0" collapsed="false">
      <c r="A175" s="6"/>
      <c r="B175" s="6" t="s">
        <v>475</v>
      </c>
      <c r="C175" s="7" t="s">
        <v>476</v>
      </c>
      <c r="D175" s="6" t="s">
        <v>477</v>
      </c>
      <c r="E175" s="6" t="n">
        <v>54</v>
      </c>
      <c r="F175" s="6"/>
      <c r="G175" s="6"/>
      <c r="H175" s="6"/>
      <c r="I175" s="6"/>
      <c r="J175" s="6"/>
      <c r="K175" s="6"/>
      <c r="L175" s="6"/>
      <c r="M175" s="9" t="n">
        <v>9345.56909090909</v>
      </c>
      <c r="N175" s="9" t="n">
        <v>392.435454545455</v>
      </c>
      <c r="O175" s="9" t="n">
        <v>1301.52636363636</v>
      </c>
      <c r="P175" s="9" t="n">
        <v>10358.1804761905</v>
      </c>
      <c r="Q175" s="9" t="n">
        <v>1583.39190476191</v>
      </c>
      <c r="R175" s="9" t="n">
        <v>1589.44095238095</v>
      </c>
      <c r="S175" s="9" t="n">
        <v>6108</v>
      </c>
      <c r="T175" s="9" t="n">
        <v>2333.86</v>
      </c>
      <c r="U175" s="9" t="n">
        <v>2333.86</v>
      </c>
      <c r="V175" s="9" t="n">
        <v>9158.87619047619</v>
      </c>
      <c r="W175" s="9" t="n">
        <v>5661.9680952381</v>
      </c>
      <c r="X175" s="9" t="n">
        <v>6509.58714285714</v>
      </c>
    </row>
    <row r="176" customFormat="false" ht="14.25" hidden="false" customHeight="false" outlineLevel="0" collapsed="false">
      <c r="A176" s="6"/>
      <c r="B176" s="6" t="s">
        <v>478</v>
      </c>
      <c r="C176" s="7" t="s">
        <v>479</v>
      </c>
      <c r="D176" s="6" t="s">
        <v>477</v>
      </c>
      <c r="E176" s="6" t="n">
        <v>53</v>
      </c>
      <c r="F176" s="6"/>
      <c r="G176" s="6"/>
      <c r="H176" s="6"/>
      <c r="I176" s="6"/>
      <c r="J176" s="6"/>
      <c r="K176" s="6"/>
      <c r="L176" s="6"/>
      <c r="M176" s="9" t="n">
        <v>10128.508</v>
      </c>
      <c r="N176" s="9" t="n">
        <v>172.752</v>
      </c>
      <c r="O176" s="9" t="n">
        <v>322.752</v>
      </c>
      <c r="P176" s="9" t="n">
        <v>9525.62535714286</v>
      </c>
      <c r="Q176" s="9" t="n">
        <v>1737.90857142857</v>
      </c>
      <c r="R176" s="9" t="n">
        <v>1972.4975</v>
      </c>
      <c r="S176" s="9" t="n">
        <v>0</v>
      </c>
      <c r="T176" s="9" t="n">
        <v>0</v>
      </c>
      <c r="U176" s="9" t="n">
        <v>0</v>
      </c>
      <c r="V176" s="9" t="n">
        <v>10097.0683333333</v>
      </c>
      <c r="W176" s="9" t="n">
        <v>6305.825</v>
      </c>
      <c r="X176" s="9" t="n">
        <v>6305.825</v>
      </c>
    </row>
    <row r="177" customFormat="false" ht="14.25" hidden="false" customHeight="false" outlineLevel="0" collapsed="false">
      <c r="A177" s="6"/>
      <c r="B177" s="6" t="s">
        <v>480</v>
      </c>
      <c r="C177" s="7" t="s">
        <v>481</v>
      </c>
      <c r="D177" s="6" t="s">
        <v>482</v>
      </c>
      <c r="E177" s="6" t="n">
        <v>53</v>
      </c>
      <c r="F177" s="6"/>
      <c r="G177" s="6"/>
      <c r="H177" s="6"/>
      <c r="I177" s="6"/>
      <c r="J177" s="6"/>
      <c r="K177" s="6"/>
      <c r="L177" s="6"/>
      <c r="M177" s="9" t="n">
        <v>11348.0416666667</v>
      </c>
      <c r="N177" s="9" t="n">
        <v>62.185</v>
      </c>
      <c r="O177" s="9" t="n">
        <v>306.629444444444</v>
      </c>
      <c r="P177" s="9" t="n">
        <v>11165.9553571429</v>
      </c>
      <c r="Q177" s="9" t="n">
        <v>1896.51035714286</v>
      </c>
      <c r="R177" s="9" t="n">
        <v>2235.32607142857</v>
      </c>
      <c r="S177" s="9" t="n">
        <v>11878.83</v>
      </c>
      <c r="T177" s="9" t="n">
        <v>3556.36</v>
      </c>
      <c r="U177" s="9" t="n">
        <v>3000</v>
      </c>
      <c r="V177" s="9" t="n">
        <v>11064.845</v>
      </c>
      <c r="W177" s="9" t="n">
        <v>4328.90833333333</v>
      </c>
      <c r="X177" s="9" t="n">
        <v>3930.215</v>
      </c>
    </row>
    <row r="178" customFormat="false" ht="14.25" hidden="false" customHeight="false" outlineLevel="0" collapsed="false">
      <c r="A178" s="6"/>
      <c r="B178" s="6" t="s">
        <v>483</v>
      </c>
      <c r="C178" s="7" t="s">
        <v>484</v>
      </c>
      <c r="D178" s="6" t="s">
        <v>485</v>
      </c>
      <c r="E178" s="6" t="n">
        <v>53</v>
      </c>
      <c r="F178" s="6"/>
      <c r="G178" s="6"/>
      <c r="H178" s="6"/>
      <c r="I178" s="6"/>
      <c r="J178" s="6"/>
      <c r="K178" s="6"/>
      <c r="L178" s="6"/>
      <c r="M178" s="9" t="n">
        <v>10519.4061111111</v>
      </c>
      <c r="N178" s="9" t="n">
        <v>192.673611111111</v>
      </c>
      <c r="O178" s="9" t="n">
        <v>251.006944444444</v>
      </c>
      <c r="P178" s="9" t="n">
        <v>9582.155</v>
      </c>
      <c r="Q178" s="9" t="n">
        <v>2022.525</v>
      </c>
      <c r="R178" s="9" t="n">
        <v>2107.325</v>
      </c>
      <c r="S178" s="9" t="n">
        <v>13305.1133333333</v>
      </c>
      <c r="T178" s="9" t="n">
        <v>2776.67666666667</v>
      </c>
      <c r="U178" s="9" t="n">
        <v>2776.67666666667</v>
      </c>
      <c r="V178" s="9" t="n">
        <v>12968.565</v>
      </c>
      <c r="W178" s="9" t="n">
        <v>5654.38666666667</v>
      </c>
      <c r="X178" s="9" t="n">
        <v>5654.38666666667</v>
      </c>
    </row>
    <row r="179" customFormat="false" ht="14.25" hidden="false" customHeight="false" outlineLevel="0" collapsed="false">
      <c r="A179" s="6"/>
      <c r="B179" s="6" t="s">
        <v>486</v>
      </c>
      <c r="C179" s="7" t="s">
        <v>487</v>
      </c>
      <c r="D179" s="6" t="s">
        <v>488</v>
      </c>
      <c r="E179" s="6" t="n">
        <v>53</v>
      </c>
      <c r="F179" s="6"/>
      <c r="G179" s="6"/>
      <c r="H179" s="6"/>
      <c r="I179" s="6"/>
      <c r="J179" s="6"/>
      <c r="K179" s="6"/>
      <c r="L179" s="6"/>
      <c r="M179" s="9" t="n">
        <v>10381.8023076923</v>
      </c>
      <c r="N179" s="9" t="n">
        <v>126.583846153846</v>
      </c>
      <c r="O179" s="9" t="n">
        <v>126.583846153846</v>
      </c>
      <c r="P179" s="9" t="n">
        <v>9361.26142857143</v>
      </c>
      <c r="Q179" s="9" t="n">
        <v>2141.66107142857</v>
      </c>
      <c r="R179" s="9" t="n">
        <v>2275.23535714286</v>
      </c>
      <c r="S179" s="9" t="n">
        <v>8184.475</v>
      </c>
      <c r="T179" s="9" t="n">
        <v>3345.13</v>
      </c>
      <c r="U179" s="9" t="n">
        <v>3345.13</v>
      </c>
      <c r="V179" s="9" t="n">
        <v>8123.139</v>
      </c>
      <c r="W179" s="9" t="n">
        <v>5742.831</v>
      </c>
      <c r="X179" s="9" t="n">
        <v>5613.793</v>
      </c>
    </row>
    <row r="180" customFormat="false" ht="14.25" hidden="false" customHeight="false" outlineLevel="0" collapsed="false">
      <c r="A180" s="6"/>
      <c r="B180" s="6" t="s">
        <v>489</v>
      </c>
      <c r="C180" s="7" t="s">
        <v>490</v>
      </c>
      <c r="D180" s="6" t="s">
        <v>243</v>
      </c>
      <c r="E180" s="6" t="n">
        <v>53</v>
      </c>
      <c r="F180" s="6"/>
      <c r="G180" s="6"/>
      <c r="H180" s="6"/>
      <c r="I180" s="6"/>
      <c r="J180" s="6"/>
      <c r="K180" s="6"/>
      <c r="L180" s="6"/>
      <c r="M180" s="9" t="n">
        <v>8613.82235294118</v>
      </c>
      <c r="N180" s="9" t="n">
        <v>431.957647058824</v>
      </c>
      <c r="O180" s="9" t="n">
        <v>871.508235294118</v>
      </c>
      <c r="P180" s="9" t="n">
        <v>7657.14931034483</v>
      </c>
      <c r="Q180" s="9" t="n">
        <v>2326.55620689655</v>
      </c>
      <c r="R180" s="9" t="n">
        <v>2467.93551724138</v>
      </c>
      <c r="S180" s="9" t="n">
        <v>0</v>
      </c>
      <c r="T180" s="9" t="n">
        <v>0</v>
      </c>
      <c r="U180" s="9" t="n">
        <v>0</v>
      </c>
      <c r="V180" s="9" t="n">
        <v>9967.85714285714</v>
      </c>
      <c r="W180" s="9" t="n">
        <v>5687.74571428572</v>
      </c>
      <c r="X180" s="9" t="n">
        <v>5973.46</v>
      </c>
    </row>
    <row r="181" customFormat="false" ht="14.25" hidden="false" customHeight="false" outlineLevel="0" collapsed="false">
      <c r="A181" s="6"/>
      <c r="B181" s="6" t="s">
        <v>491</v>
      </c>
      <c r="C181" s="7" t="s">
        <v>492</v>
      </c>
      <c r="D181" s="6" t="s">
        <v>398</v>
      </c>
      <c r="E181" s="6" t="n">
        <v>52</v>
      </c>
      <c r="F181" s="6"/>
      <c r="G181" s="6"/>
      <c r="H181" s="6"/>
      <c r="I181" s="6"/>
      <c r="J181" s="6"/>
      <c r="K181" s="6"/>
      <c r="L181" s="6"/>
      <c r="M181" s="9" t="n">
        <v>11307.8885714286</v>
      </c>
      <c r="N181" s="9" t="n">
        <v>566.275714285714</v>
      </c>
      <c r="O181" s="9" t="n">
        <v>580.561428571429</v>
      </c>
      <c r="P181" s="9" t="n">
        <v>8261.5228</v>
      </c>
      <c r="Q181" s="9" t="n">
        <v>2857.8868</v>
      </c>
      <c r="R181" s="9" t="n">
        <v>2944.3888</v>
      </c>
      <c r="S181" s="9" t="n">
        <v>9131.1</v>
      </c>
      <c r="T181" s="9" t="n">
        <v>2852.96</v>
      </c>
      <c r="U181" s="9" t="n">
        <v>2852.96</v>
      </c>
      <c r="V181" s="9" t="n">
        <v>8190.27</v>
      </c>
      <c r="W181" s="9" t="n">
        <v>4898.83875</v>
      </c>
      <c r="X181" s="9" t="n">
        <v>4796.5175</v>
      </c>
    </row>
    <row r="182" customFormat="false" ht="14.25" hidden="false" customHeight="false" outlineLevel="0" collapsed="false">
      <c r="A182" s="6"/>
      <c r="B182" s="6" t="s">
        <v>493</v>
      </c>
      <c r="C182" s="7" t="s">
        <v>494</v>
      </c>
      <c r="D182" s="6" t="s">
        <v>495</v>
      </c>
      <c r="E182" s="6" t="n">
        <v>52</v>
      </c>
      <c r="F182" s="6"/>
      <c r="G182" s="6"/>
      <c r="H182" s="6"/>
      <c r="I182" s="6"/>
      <c r="J182" s="6"/>
      <c r="K182" s="6"/>
      <c r="L182" s="6"/>
      <c r="M182" s="9" t="n">
        <v>9313.55692307692</v>
      </c>
      <c r="N182" s="9" t="n">
        <v>90.5161538461539</v>
      </c>
      <c r="O182" s="9" t="n">
        <v>244.362307692308</v>
      </c>
      <c r="P182" s="9" t="n">
        <v>8639.99371428571</v>
      </c>
      <c r="Q182" s="9" t="n">
        <v>1242.31542857143</v>
      </c>
      <c r="R182" s="9" t="n">
        <v>1330.79057142857</v>
      </c>
      <c r="S182" s="9" t="n">
        <v>9579.85</v>
      </c>
      <c r="T182" s="9" t="n">
        <v>5278.27</v>
      </c>
      <c r="U182" s="9" t="n">
        <v>5278.27</v>
      </c>
      <c r="V182" s="9" t="n">
        <v>6694.00666666667</v>
      </c>
      <c r="W182" s="9" t="n">
        <v>5049.58333333333</v>
      </c>
      <c r="X182" s="9" t="n">
        <v>4382.91666666667</v>
      </c>
    </row>
    <row r="183" customFormat="false" ht="14.25" hidden="false" customHeight="false" outlineLevel="0" collapsed="false">
      <c r="A183" s="6"/>
      <c r="B183" s="6" t="s">
        <v>496</v>
      </c>
      <c r="C183" s="7" t="s">
        <v>497</v>
      </c>
      <c r="D183" s="6" t="s">
        <v>61</v>
      </c>
      <c r="E183" s="6" t="n">
        <v>52</v>
      </c>
      <c r="F183" s="6"/>
      <c r="G183" s="6"/>
      <c r="H183" s="6"/>
      <c r="I183" s="6"/>
      <c r="J183" s="6"/>
      <c r="K183" s="6"/>
      <c r="L183" s="6"/>
      <c r="M183" s="9" t="n">
        <v>17351.6241176471</v>
      </c>
      <c r="N183" s="9" t="n">
        <v>1456.47176470588</v>
      </c>
      <c r="O183" s="9" t="n">
        <v>1257.07529411765</v>
      </c>
      <c r="P183" s="9" t="n">
        <v>14804.3670833333</v>
      </c>
      <c r="Q183" s="9" t="n">
        <v>2736.70041666667</v>
      </c>
      <c r="R183" s="9" t="n">
        <v>2736.70041666667</v>
      </c>
      <c r="S183" s="9" t="n">
        <v>13736.22</v>
      </c>
      <c r="T183" s="9" t="n">
        <v>0</v>
      </c>
      <c r="U183" s="9" t="n">
        <v>0</v>
      </c>
      <c r="V183" s="9" t="n">
        <v>14443.665</v>
      </c>
      <c r="W183" s="9" t="n">
        <v>6211.136</v>
      </c>
      <c r="X183" s="9" t="n">
        <v>6211.136</v>
      </c>
    </row>
    <row r="184" customFormat="false" ht="14.25" hidden="false" customHeight="false" outlineLevel="0" collapsed="false">
      <c r="A184" s="6"/>
      <c r="B184" s="6" t="s">
        <v>498</v>
      </c>
      <c r="C184" s="7" t="s">
        <v>499</v>
      </c>
      <c r="D184" s="6" t="s">
        <v>53</v>
      </c>
      <c r="E184" s="6" t="n">
        <v>51</v>
      </c>
      <c r="F184" s="6"/>
      <c r="G184" s="6"/>
      <c r="H184" s="6"/>
      <c r="I184" s="6"/>
      <c r="J184" s="6"/>
      <c r="K184" s="6"/>
      <c r="L184" s="6"/>
      <c r="M184" s="9" t="n">
        <v>18893.4025</v>
      </c>
      <c r="N184" s="9" t="n">
        <v>1758.58125</v>
      </c>
      <c r="O184" s="9" t="n">
        <v>1758.58125</v>
      </c>
      <c r="P184" s="9" t="n">
        <v>15411.4044444444</v>
      </c>
      <c r="Q184" s="9" t="n">
        <v>4680.23888888889</v>
      </c>
      <c r="R184" s="9" t="n">
        <v>4724.68333333333</v>
      </c>
      <c r="S184" s="9" t="n">
        <v>23408.25</v>
      </c>
      <c r="T184" s="9" t="n">
        <v>6784.9625</v>
      </c>
      <c r="U184" s="9" t="n">
        <v>6784.9625</v>
      </c>
      <c r="V184" s="9" t="n">
        <v>18921.3409090909</v>
      </c>
      <c r="W184" s="9" t="n">
        <v>6981.26863636364</v>
      </c>
      <c r="X184" s="9" t="n">
        <v>6981.29136363636</v>
      </c>
    </row>
    <row r="185" customFormat="false" ht="14.25" hidden="false" customHeight="false" outlineLevel="0" collapsed="false">
      <c r="A185" s="6"/>
      <c r="B185" s="6" t="s">
        <v>500</v>
      </c>
      <c r="C185" s="7" t="s">
        <v>501</v>
      </c>
      <c r="D185" s="6" t="s">
        <v>502</v>
      </c>
      <c r="E185" s="6" t="n">
        <v>51</v>
      </c>
      <c r="F185" s="6"/>
      <c r="G185" s="6"/>
      <c r="H185" s="6"/>
      <c r="I185" s="6"/>
      <c r="J185" s="6"/>
      <c r="K185" s="6"/>
      <c r="L185" s="6"/>
      <c r="M185" s="9" t="n">
        <v>10611.8672727273</v>
      </c>
      <c r="N185" s="9" t="n">
        <v>0</v>
      </c>
      <c r="O185" s="9" t="n">
        <v>227.272727272727</v>
      </c>
      <c r="P185" s="9" t="n">
        <v>9398.93764705882</v>
      </c>
      <c r="Q185" s="9" t="n">
        <v>2806.96470588235</v>
      </c>
      <c r="R185" s="9" t="n">
        <v>2595.2</v>
      </c>
      <c r="S185" s="9" t="n">
        <v>9748.2975</v>
      </c>
      <c r="T185" s="9" t="n">
        <v>1650.03</v>
      </c>
      <c r="U185" s="9" t="n">
        <v>1650.03</v>
      </c>
      <c r="V185" s="9" t="n">
        <v>12924.2953333333</v>
      </c>
      <c r="W185" s="9" t="n">
        <v>6503.754</v>
      </c>
      <c r="X185" s="9" t="n">
        <v>6503.754</v>
      </c>
    </row>
    <row r="186" customFormat="false" ht="14.25" hidden="false" customHeight="false" outlineLevel="0" collapsed="false">
      <c r="A186" s="6"/>
      <c r="B186" s="6" t="s">
        <v>503</v>
      </c>
      <c r="C186" s="7" t="s">
        <v>504</v>
      </c>
      <c r="D186" s="6" t="s">
        <v>390</v>
      </c>
      <c r="E186" s="6" t="n">
        <v>50</v>
      </c>
      <c r="F186" s="6"/>
      <c r="G186" s="6"/>
      <c r="H186" s="6"/>
      <c r="I186" s="6"/>
      <c r="J186" s="6"/>
      <c r="K186" s="6"/>
      <c r="L186" s="6"/>
      <c r="M186" s="9" t="n">
        <v>12875.3254545455</v>
      </c>
      <c r="N186" s="9" t="n">
        <v>1370.37727272727</v>
      </c>
      <c r="O186" s="9" t="n">
        <v>1370.37727272727</v>
      </c>
      <c r="P186" s="9" t="n">
        <v>10348.0828571429</v>
      </c>
      <c r="Q186" s="9" t="n">
        <v>4042.2980952381</v>
      </c>
      <c r="R186" s="9" t="n">
        <v>4135.01428571429</v>
      </c>
      <c r="S186" s="9" t="n">
        <v>10174.615</v>
      </c>
      <c r="T186" s="9" t="n">
        <v>4653.975</v>
      </c>
      <c r="U186" s="9" t="n">
        <v>4653.975</v>
      </c>
      <c r="V186" s="9" t="n">
        <v>9882.07882352941</v>
      </c>
      <c r="W186" s="9" t="n">
        <v>5196.79764705882</v>
      </c>
      <c r="X186" s="9" t="n">
        <v>5171.33588235294</v>
      </c>
    </row>
    <row r="187" customFormat="false" ht="14.25" hidden="false" customHeight="false" outlineLevel="0" collapsed="false">
      <c r="A187" s="6"/>
      <c r="B187" s="6" t="s">
        <v>505</v>
      </c>
      <c r="C187" s="7" t="s">
        <v>506</v>
      </c>
      <c r="D187" s="6" t="s">
        <v>507</v>
      </c>
      <c r="E187" s="6" t="n">
        <v>50</v>
      </c>
      <c r="F187" s="6"/>
      <c r="G187" s="6"/>
      <c r="H187" s="6"/>
      <c r="I187" s="6"/>
      <c r="J187" s="6"/>
      <c r="K187" s="6"/>
      <c r="L187" s="6"/>
      <c r="M187" s="9" t="n">
        <v>6351.888</v>
      </c>
      <c r="N187" s="9" t="n">
        <v>313.454</v>
      </c>
      <c r="O187" s="9" t="n">
        <v>513.454</v>
      </c>
      <c r="P187" s="9" t="n">
        <v>12154.1045</v>
      </c>
      <c r="Q187" s="9" t="n">
        <v>3200.408</v>
      </c>
      <c r="R187" s="9" t="n">
        <v>3200.408</v>
      </c>
      <c r="S187" s="9" t="n">
        <v>15254.6644444444</v>
      </c>
      <c r="T187" s="9" t="n">
        <v>6027.51777777778</v>
      </c>
      <c r="U187" s="9" t="n">
        <v>6027.51777777778</v>
      </c>
      <c r="V187" s="9" t="n">
        <v>18433.3627272727</v>
      </c>
      <c r="W187" s="9" t="n">
        <v>11331.8354545455</v>
      </c>
      <c r="X187" s="9" t="n">
        <v>11478.7909090909</v>
      </c>
    </row>
    <row r="188" customFormat="false" ht="14.25" hidden="false" customHeight="false" outlineLevel="0" collapsed="false">
      <c r="A188" s="6"/>
      <c r="B188" s="6" t="s">
        <v>508</v>
      </c>
      <c r="C188" s="7" t="s">
        <v>509</v>
      </c>
      <c r="D188" s="6" t="s">
        <v>471</v>
      </c>
      <c r="E188" s="6" t="n">
        <v>50</v>
      </c>
      <c r="F188" s="6"/>
      <c r="G188" s="6"/>
      <c r="H188" s="6"/>
      <c r="I188" s="6"/>
      <c r="J188" s="6"/>
      <c r="K188" s="6"/>
      <c r="L188" s="6"/>
      <c r="M188" s="9" t="n">
        <v>5720.336</v>
      </c>
      <c r="N188" s="9" t="n">
        <v>397.316</v>
      </c>
      <c r="O188" s="9" t="n">
        <v>400.316</v>
      </c>
      <c r="P188" s="9" t="n">
        <v>2872.1419047619</v>
      </c>
      <c r="Q188" s="9" t="n">
        <v>1628.10166666667</v>
      </c>
      <c r="R188" s="9" t="n">
        <v>1628.10119047619</v>
      </c>
      <c r="S188" s="9" t="n">
        <v>3274.46</v>
      </c>
      <c r="T188" s="9" t="n">
        <v>2048.01</v>
      </c>
      <c r="U188" s="9" t="n">
        <v>2048.01</v>
      </c>
      <c r="V188" s="9" t="n">
        <v>3146.755</v>
      </c>
      <c r="W188" s="9" t="n">
        <v>1235.665</v>
      </c>
      <c r="X188" s="9" t="n">
        <v>1235.665</v>
      </c>
    </row>
    <row r="189" customFormat="false" ht="14.25" hidden="false" customHeight="false" outlineLevel="0" collapsed="false">
      <c r="A189" s="6"/>
      <c r="B189" s="6" t="s">
        <v>510</v>
      </c>
      <c r="C189" s="7" t="s">
        <v>511</v>
      </c>
      <c r="D189" s="6" t="s">
        <v>512</v>
      </c>
      <c r="E189" s="6" t="n">
        <v>49</v>
      </c>
      <c r="F189" s="6"/>
      <c r="G189" s="6"/>
      <c r="H189" s="6"/>
      <c r="I189" s="6"/>
      <c r="J189" s="6"/>
      <c r="K189" s="6"/>
      <c r="L189" s="6"/>
      <c r="M189" s="9" t="n">
        <v>16695.755</v>
      </c>
      <c r="N189" s="9" t="n">
        <v>644.71</v>
      </c>
      <c r="O189" s="9" t="n">
        <v>976.462</v>
      </c>
      <c r="P189" s="9" t="n">
        <v>15324.2776923077</v>
      </c>
      <c r="Q189" s="9" t="n">
        <v>3566.99846153846</v>
      </c>
      <c r="R189" s="9" t="n">
        <v>3566.99846153846</v>
      </c>
      <c r="S189" s="9" t="n">
        <v>6478.11833333333</v>
      </c>
      <c r="T189" s="9" t="n">
        <v>2290.44666666667</v>
      </c>
      <c r="U189" s="9" t="n">
        <v>5668.60166666667</v>
      </c>
      <c r="V189" s="9" t="n">
        <v>15999.0966666667</v>
      </c>
      <c r="W189" s="9" t="n">
        <v>7300.18285714286</v>
      </c>
      <c r="X189" s="9" t="n">
        <v>8049.85904761905</v>
      </c>
    </row>
    <row r="190" customFormat="false" ht="14.25" hidden="false" customHeight="false" outlineLevel="0" collapsed="false">
      <c r="A190" s="6"/>
      <c r="B190" s="6" t="s">
        <v>513</v>
      </c>
      <c r="C190" s="7" t="s">
        <v>514</v>
      </c>
      <c r="D190" s="6" t="s">
        <v>515</v>
      </c>
      <c r="E190" s="6" t="n">
        <v>49</v>
      </c>
      <c r="F190" s="6"/>
      <c r="G190" s="6"/>
      <c r="H190" s="6"/>
      <c r="I190" s="6"/>
      <c r="J190" s="6"/>
      <c r="K190" s="6"/>
      <c r="L190" s="6"/>
      <c r="M190" s="9" t="n">
        <v>13343.2266666667</v>
      </c>
      <c r="N190" s="9" t="n">
        <v>1085.81833333333</v>
      </c>
      <c r="O190" s="9" t="n">
        <v>1085.81833333333</v>
      </c>
      <c r="P190" s="9" t="n">
        <v>10596.01</v>
      </c>
      <c r="Q190" s="9" t="n">
        <v>2993.518125</v>
      </c>
      <c r="R190" s="9" t="n">
        <v>2993.518125</v>
      </c>
      <c r="S190" s="9" t="n">
        <v>8910.58666666667</v>
      </c>
      <c r="T190" s="9" t="n">
        <v>3185.85666666667</v>
      </c>
      <c r="U190" s="9" t="n">
        <v>4526.80666666667</v>
      </c>
      <c r="V190" s="9" t="n">
        <v>8920.7225</v>
      </c>
      <c r="W190" s="9" t="n">
        <v>5729.6325</v>
      </c>
      <c r="X190" s="9" t="n">
        <v>5979.6325</v>
      </c>
    </row>
    <row r="191" customFormat="false" ht="14.25" hidden="false" customHeight="false" outlineLevel="0" collapsed="false">
      <c r="A191" s="6"/>
      <c r="B191" s="6" t="s">
        <v>516</v>
      </c>
      <c r="C191" s="7" t="s">
        <v>517</v>
      </c>
      <c r="D191" s="6" t="s">
        <v>518</v>
      </c>
      <c r="E191" s="6" t="n">
        <v>48</v>
      </c>
      <c r="F191" s="6"/>
      <c r="G191" s="6"/>
      <c r="H191" s="6"/>
      <c r="I191" s="6"/>
      <c r="J191" s="6"/>
      <c r="K191" s="6"/>
      <c r="L191" s="6"/>
      <c r="M191" s="9" t="n">
        <v>10017.8823529412</v>
      </c>
      <c r="N191" s="9" t="n">
        <v>674.394117647059</v>
      </c>
      <c r="O191" s="9" t="n">
        <v>681.046470588235</v>
      </c>
      <c r="P191" s="9" t="n">
        <v>5290.0844</v>
      </c>
      <c r="Q191" s="9" t="n">
        <v>1832.6336</v>
      </c>
      <c r="R191" s="9" t="n">
        <v>1908.6336</v>
      </c>
      <c r="S191" s="9" t="n">
        <v>8687.046</v>
      </c>
      <c r="T191" s="9" t="n">
        <v>4320.066</v>
      </c>
      <c r="U191" s="9" t="n">
        <v>4320.066</v>
      </c>
      <c r="V191" s="9" t="n">
        <v>5337.34</v>
      </c>
      <c r="W191" s="9" t="n">
        <v>4048.715</v>
      </c>
      <c r="X191" s="9" t="n">
        <v>4048.715</v>
      </c>
    </row>
    <row r="192" customFormat="false" ht="14.25" hidden="false" customHeight="false" outlineLevel="0" collapsed="false">
      <c r="A192" s="6"/>
      <c r="B192" s="6" t="s">
        <v>519</v>
      </c>
      <c r="C192" s="7" t="s">
        <v>520</v>
      </c>
      <c r="D192" s="6" t="s">
        <v>521</v>
      </c>
      <c r="E192" s="6" t="n">
        <v>48</v>
      </c>
      <c r="F192" s="6"/>
      <c r="G192" s="6"/>
      <c r="H192" s="6"/>
      <c r="I192" s="6"/>
      <c r="J192" s="6"/>
      <c r="K192" s="6"/>
      <c r="L192" s="6"/>
      <c r="M192" s="9" t="n">
        <v>17701.4628571429</v>
      </c>
      <c r="N192" s="9" t="n">
        <v>962.465714285714</v>
      </c>
      <c r="O192" s="9" t="n">
        <v>962.465714285714</v>
      </c>
      <c r="P192" s="9" t="n">
        <v>15474.6165</v>
      </c>
      <c r="Q192" s="9" t="n">
        <v>3992.3805</v>
      </c>
      <c r="R192" s="9" t="n">
        <v>3875.175</v>
      </c>
      <c r="S192" s="9" t="n">
        <v>11464.8</v>
      </c>
      <c r="T192" s="9" t="n">
        <v>0</v>
      </c>
      <c r="U192" s="9" t="n">
        <v>0</v>
      </c>
      <c r="V192" s="9" t="n">
        <v>17846.1775</v>
      </c>
      <c r="W192" s="9" t="n">
        <v>8646.0735</v>
      </c>
      <c r="X192" s="9" t="n">
        <v>8775.431</v>
      </c>
    </row>
    <row r="193" customFormat="false" ht="14.25" hidden="false" customHeight="false" outlineLevel="0" collapsed="false">
      <c r="A193" s="6"/>
      <c r="B193" s="6" t="s">
        <v>522</v>
      </c>
      <c r="C193" s="7" t="s">
        <v>523</v>
      </c>
      <c r="D193" s="6" t="s">
        <v>524</v>
      </c>
      <c r="E193" s="6" t="n">
        <v>48</v>
      </c>
      <c r="F193" s="6"/>
      <c r="G193" s="6"/>
      <c r="H193" s="6"/>
      <c r="I193" s="6"/>
      <c r="J193" s="6"/>
      <c r="K193" s="6"/>
      <c r="L193" s="6"/>
      <c r="M193" s="9" t="n">
        <v>7568.05714285714</v>
      </c>
      <c r="N193" s="9" t="n">
        <v>412.634761904762</v>
      </c>
      <c r="O193" s="9" t="n">
        <v>498.022380952381</v>
      </c>
      <c r="P193" s="9" t="n">
        <v>10361.6363157895</v>
      </c>
      <c r="Q193" s="9" t="n">
        <v>2321.28157894737</v>
      </c>
      <c r="R193" s="9" t="n">
        <v>2426.54473684211</v>
      </c>
      <c r="S193" s="9" t="n">
        <v>0</v>
      </c>
      <c r="T193" s="9" t="n">
        <v>0</v>
      </c>
      <c r="U193" s="9" t="n">
        <v>0</v>
      </c>
      <c r="V193" s="9" t="n">
        <v>6115.155</v>
      </c>
      <c r="W193" s="9" t="n">
        <v>3551.37875</v>
      </c>
      <c r="X193" s="9" t="n">
        <v>4051.37875</v>
      </c>
    </row>
    <row r="194" customFormat="false" ht="14.25" hidden="false" customHeight="false" outlineLevel="0" collapsed="false">
      <c r="A194" s="6"/>
      <c r="B194" s="6" t="s">
        <v>525</v>
      </c>
      <c r="C194" s="7" t="s">
        <v>526</v>
      </c>
      <c r="D194" s="6" t="s">
        <v>474</v>
      </c>
      <c r="E194" s="6" t="n">
        <v>47</v>
      </c>
      <c r="F194" s="6"/>
      <c r="G194" s="6"/>
      <c r="H194" s="6"/>
      <c r="I194" s="6"/>
      <c r="J194" s="6"/>
      <c r="K194" s="6"/>
      <c r="L194" s="6"/>
      <c r="M194" s="9" t="n">
        <v>6233.51333333333</v>
      </c>
      <c r="N194" s="9" t="n">
        <v>0</v>
      </c>
      <c r="O194" s="9" t="n">
        <v>0</v>
      </c>
      <c r="P194" s="9" t="n">
        <v>11513.1976923077</v>
      </c>
      <c r="Q194" s="9" t="n">
        <v>5147.58615384615</v>
      </c>
      <c r="R194" s="9" t="n">
        <v>5147.58615384615</v>
      </c>
      <c r="S194" s="9" t="n">
        <v>11493.52</v>
      </c>
      <c r="T194" s="9" t="n">
        <v>5544.59</v>
      </c>
      <c r="U194" s="9" t="n">
        <v>5544.59</v>
      </c>
      <c r="V194" s="9" t="n">
        <v>6833.92285714286</v>
      </c>
      <c r="W194" s="9" t="n">
        <v>3923.74</v>
      </c>
      <c r="X194" s="9" t="n">
        <v>4113.02571428571</v>
      </c>
    </row>
    <row r="195" customFormat="false" ht="14.25" hidden="false" customHeight="false" outlineLevel="0" collapsed="false">
      <c r="A195" s="6"/>
      <c r="B195" s="6" t="s">
        <v>527</v>
      </c>
      <c r="C195" s="7" t="s">
        <v>528</v>
      </c>
      <c r="D195" s="6" t="s">
        <v>529</v>
      </c>
      <c r="E195" s="6" t="n">
        <v>47</v>
      </c>
      <c r="F195" s="6"/>
      <c r="G195" s="6"/>
      <c r="H195" s="6"/>
      <c r="I195" s="6"/>
      <c r="J195" s="6"/>
      <c r="K195" s="6"/>
      <c r="L195" s="6"/>
      <c r="M195" s="9" t="n">
        <v>16703.46625</v>
      </c>
      <c r="N195" s="9" t="n">
        <v>2637.8325</v>
      </c>
      <c r="O195" s="9" t="n">
        <v>3626.77875</v>
      </c>
      <c r="P195" s="9" t="n">
        <v>11929.68</v>
      </c>
      <c r="Q195" s="9" t="n">
        <v>3618.71210526316</v>
      </c>
      <c r="R195" s="9" t="n">
        <v>3792.39631578947</v>
      </c>
      <c r="S195" s="9" t="n">
        <v>20392.4525</v>
      </c>
      <c r="T195" s="9" t="n">
        <v>2651.9475</v>
      </c>
      <c r="U195" s="9" t="n">
        <v>2901.9475</v>
      </c>
      <c r="V195" s="9" t="n">
        <v>15267.03125</v>
      </c>
      <c r="W195" s="9" t="n">
        <v>6262.825625</v>
      </c>
      <c r="X195" s="9" t="n">
        <v>7034.700625</v>
      </c>
    </row>
    <row r="196" customFormat="false" ht="14.25" hidden="false" customHeight="false" outlineLevel="0" collapsed="false">
      <c r="A196" s="6"/>
      <c r="B196" s="6" t="s">
        <v>530</v>
      </c>
      <c r="C196" s="7" t="s">
        <v>531</v>
      </c>
      <c r="D196" s="6" t="s">
        <v>377</v>
      </c>
      <c r="E196" s="6" t="n">
        <v>47</v>
      </c>
      <c r="F196" s="6"/>
      <c r="G196" s="6"/>
      <c r="H196" s="6"/>
      <c r="I196" s="6"/>
      <c r="J196" s="6"/>
      <c r="K196" s="6"/>
      <c r="L196" s="6"/>
      <c r="M196" s="9" t="n">
        <v>11040.3233333333</v>
      </c>
      <c r="N196" s="9" t="n">
        <v>875.9</v>
      </c>
      <c r="O196" s="9" t="n">
        <v>875.9</v>
      </c>
      <c r="P196" s="9" t="n">
        <v>11033.1396428571</v>
      </c>
      <c r="Q196" s="9" t="n">
        <v>2783.66107142857</v>
      </c>
      <c r="R196" s="9" t="n">
        <v>2632.5375</v>
      </c>
      <c r="S196" s="9" t="n">
        <v>5662.4</v>
      </c>
      <c r="T196" s="9" t="n">
        <v>0</v>
      </c>
      <c r="U196" s="9" t="n">
        <v>0</v>
      </c>
      <c r="V196" s="9" t="n">
        <v>7514.8425</v>
      </c>
      <c r="W196" s="9" t="n">
        <v>4925.38583333333</v>
      </c>
      <c r="X196" s="9" t="n">
        <v>5004.18333333333</v>
      </c>
    </row>
    <row r="197" customFormat="false" ht="14.25" hidden="false" customHeight="false" outlineLevel="0" collapsed="false">
      <c r="A197" s="6"/>
      <c r="B197" s="6" t="s">
        <v>532</v>
      </c>
      <c r="C197" s="7" t="s">
        <v>533</v>
      </c>
      <c r="D197" s="6" t="s">
        <v>534</v>
      </c>
      <c r="E197" s="6" t="n">
        <v>46</v>
      </c>
      <c r="F197" s="6"/>
      <c r="G197" s="6"/>
      <c r="H197" s="6"/>
      <c r="I197" s="6"/>
      <c r="J197" s="6"/>
      <c r="K197" s="6"/>
      <c r="L197" s="6"/>
      <c r="M197" s="9" t="n">
        <v>9048.08904761905</v>
      </c>
      <c r="N197" s="9" t="n">
        <v>487.853333333333</v>
      </c>
      <c r="O197" s="9" t="n">
        <v>583.091428571429</v>
      </c>
      <c r="P197" s="9" t="n">
        <v>11390.6936363636</v>
      </c>
      <c r="Q197" s="9" t="n">
        <v>2104.01545454545</v>
      </c>
      <c r="R197" s="9" t="n">
        <v>2104.01545454545</v>
      </c>
      <c r="S197" s="9" t="n">
        <v>0</v>
      </c>
      <c r="T197" s="9" t="n">
        <v>0</v>
      </c>
      <c r="U197" s="9" t="n">
        <v>0</v>
      </c>
      <c r="V197" s="9" t="n">
        <v>8144.5975</v>
      </c>
      <c r="W197" s="9" t="n">
        <v>4167.2925</v>
      </c>
      <c r="X197" s="9" t="n">
        <v>4660.5925</v>
      </c>
    </row>
    <row r="198" customFormat="false" ht="14.25" hidden="false" customHeight="false" outlineLevel="0" collapsed="false">
      <c r="A198" s="6"/>
      <c r="B198" s="6" t="s">
        <v>535</v>
      </c>
      <c r="C198" s="7" t="s">
        <v>536</v>
      </c>
      <c r="D198" s="6" t="s">
        <v>330</v>
      </c>
      <c r="E198" s="6" t="n">
        <v>46</v>
      </c>
      <c r="F198" s="6"/>
      <c r="G198" s="6"/>
      <c r="H198" s="6"/>
      <c r="I198" s="6"/>
      <c r="J198" s="6"/>
      <c r="K198" s="6"/>
      <c r="L198" s="6"/>
      <c r="M198" s="9" t="n">
        <v>9599.35454545455</v>
      </c>
      <c r="N198" s="9" t="n">
        <v>1096.32909090909</v>
      </c>
      <c r="O198" s="9" t="n">
        <v>1198.41</v>
      </c>
      <c r="P198" s="9" t="n">
        <v>13651.2672727273</v>
      </c>
      <c r="Q198" s="9" t="n">
        <v>3702.88545454545</v>
      </c>
      <c r="R198" s="9" t="n">
        <v>3488.55090909091</v>
      </c>
      <c r="S198" s="9" t="n">
        <v>6293.68333333333</v>
      </c>
      <c r="T198" s="9" t="n">
        <v>831.513333333333</v>
      </c>
      <c r="U198" s="9" t="n">
        <v>831.513333333333</v>
      </c>
      <c r="V198" s="9" t="n">
        <v>10098.3871428571</v>
      </c>
      <c r="W198" s="9" t="n">
        <v>4497.24666666667</v>
      </c>
      <c r="X198" s="9" t="n">
        <v>4671.49619047619</v>
      </c>
    </row>
    <row r="199" customFormat="false" ht="14.25" hidden="false" customHeight="false" outlineLevel="0" collapsed="false">
      <c r="A199" s="6"/>
      <c r="B199" s="6" t="s">
        <v>537</v>
      </c>
      <c r="C199" s="7" t="s">
        <v>538</v>
      </c>
      <c r="D199" s="6" t="s">
        <v>539</v>
      </c>
      <c r="E199" s="6" t="n">
        <v>45</v>
      </c>
      <c r="F199" s="6"/>
      <c r="G199" s="6"/>
      <c r="H199" s="6"/>
      <c r="I199" s="6"/>
      <c r="J199" s="6"/>
      <c r="K199" s="6"/>
      <c r="L199" s="6"/>
      <c r="M199" s="9" t="n">
        <v>12842.5466666667</v>
      </c>
      <c r="N199" s="9" t="n">
        <v>999.285</v>
      </c>
      <c r="O199" s="9" t="n">
        <v>674.09</v>
      </c>
      <c r="P199" s="9" t="n">
        <v>15533.451875</v>
      </c>
      <c r="Q199" s="9" t="n">
        <v>3012.38875</v>
      </c>
      <c r="R199" s="9" t="n">
        <v>3253.318125</v>
      </c>
      <c r="S199" s="9" t="n">
        <v>6924.70333333333</v>
      </c>
      <c r="T199" s="9" t="n">
        <v>3828.18666666667</v>
      </c>
      <c r="U199" s="9" t="n">
        <v>3828.18666666667</v>
      </c>
      <c r="V199" s="9" t="n">
        <v>10295.5723809524</v>
      </c>
      <c r="W199" s="9" t="n">
        <v>4489.42714285714</v>
      </c>
      <c r="X199" s="9" t="n">
        <v>4390.93714285714</v>
      </c>
    </row>
    <row r="200" customFormat="false" ht="14.25" hidden="false" customHeight="false" outlineLevel="0" collapsed="false">
      <c r="A200" s="6"/>
      <c r="B200" s="6" t="s">
        <v>540</v>
      </c>
      <c r="C200" s="7" t="s">
        <v>541</v>
      </c>
      <c r="D200" s="6" t="s">
        <v>542</v>
      </c>
      <c r="E200" s="6" t="n">
        <v>45</v>
      </c>
      <c r="F200" s="6"/>
      <c r="G200" s="6"/>
      <c r="H200" s="6"/>
      <c r="I200" s="6"/>
      <c r="J200" s="6"/>
      <c r="K200" s="6"/>
      <c r="L200" s="6"/>
      <c r="M200" s="9" t="n">
        <v>9824.75375</v>
      </c>
      <c r="N200" s="9" t="n">
        <v>508.1775</v>
      </c>
      <c r="O200" s="9" t="n">
        <v>250</v>
      </c>
      <c r="P200" s="9" t="n">
        <v>13791.98375</v>
      </c>
      <c r="Q200" s="9" t="n">
        <v>4251.49625</v>
      </c>
      <c r="R200" s="9" t="n">
        <v>4251.49625</v>
      </c>
      <c r="S200" s="9" t="n">
        <v>23267.45</v>
      </c>
      <c r="T200" s="9" t="n">
        <v>10731.66</v>
      </c>
      <c r="U200" s="9" t="n">
        <v>10731.66</v>
      </c>
      <c r="V200" s="9" t="n">
        <v>18683.0926315789</v>
      </c>
      <c r="W200" s="9" t="n">
        <v>10455.3578947368</v>
      </c>
      <c r="X200" s="9" t="n">
        <v>10551.5289473684</v>
      </c>
    </row>
    <row r="201" customFormat="false" ht="14.25" hidden="false" customHeight="false" outlineLevel="0" collapsed="false">
      <c r="A201" s="6"/>
      <c r="B201" s="6" t="s">
        <v>543</v>
      </c>
      <c r="C201" s="7" t="s">
        <v>544</v>
      </c>
      <c r="D201" s="6" t="s">
        <v>61</v>
      </c>
      <c r="E201" s="6" t="n">
        <v>45</v>
      </c>
      <c r="F201" s="6"/>
      <c r="G201" s="6"/>
      <c r="H201" s="6"/>
      <c r="I201" s="6"/>
      <c r="J201" s="6"/>
      <c r="K201" s="6"/>
      <c r="L201" s="6"/>
      <c r="M201" s="9" t="n">
        <v>8105.612</v>
      </c>
      <c r="N201" s="9" t="n">
        <v>2190.156</v>
      </c>
      <c r="O201" s="9" t="n">
        <v>2190.156</v>
      </c>
      <c r="P201" s="9" t="n">
        <v>11435.615</v>
      </c>
      <c r="Q201" s="9" t="n">
        <v>3534.920625</v>
      </c>
      <c r="R201" s="9" t="n">
        <v>3984.920625</v>
      </c>
      <c r="S201" s="9" t="n">
        <v>0</v>
      </c>
      <c r="T201" s="9" t="n">
        <v>0</v>
      </c>
      <c r="U201" s="9" t="n">
        <v>0</v>
      </c>
      <c r="V201" s="9" t="n">
        <v>11854.7133333333</v>
      </c>
      <c r="W201" s="9" t="n">
        <v>7417.75666666667</v>
      </c>
      <c r="X201" s="9" t="n">
        <v>7417.75666666667</v>
      </c>
    </row>
    <row r="202" customFormat="false" ht="14.25" hidden="false" customHeight="false" outlineLevel="0" collapsed="false">
      <c r="A202" s="6"/>
      <c r="B202" s="6" t="s">
        <v>545</v>
      </c>
      <c r="C202" s="7" t="s">
        <v>546</v>
      </c>
      <c r="D202" s="6" t="s">
        <v>185</v>
      </c>
      <c r="E202" s="6" t="n">
        <v>44</v>
      </c>
      <c r="F202" s="6"/>
      <c r="G202" s="6"/>
      <c r="H202" s="6"/>
      <c r="I202" s="6"/>
      <c r="J202" s="6"/>
      <c r="K202" s="6"/>
      <c r="L202" s="6"/>
      <c r="M202" s="9" t="n">
        <v>17493.67</v>
      </c>
      <c r="N202" s="9" t="n">
        <v>0</v>
      </c>
      <c r="O202" s="9" t="n">
        <v>0</v>
      </c>
      <c r="P202" s="9" t="n">
        <v>19526.1535294118</v>
      </c>
      <c r="Q202" s="9" t="n">
        <v>5213.74588235294</v>
      </c>
      <c r="R202" s="9" t="n">
        <v>5288.15764705882</v>
      </c>
      <c r="S202" s="9" t="n">
        <v>50018.99</v>
      </c>
      <c r="T202" s="9" t="n">
        <v>8736.27333333333</v>
      </c>
      <c r="U202" s="9" t="n">
        <v>13790.6333333333</v>
      </c>
      <c r="V202" s="9" t="n">
        <v>21484.2443478261</v>
      </c>
      <c r="W202" s="9" t="n">
        <v>8699.64782608696</v>
      </c>
      <c r="X202" s="9" t="n">
        <v>8385.95347826087</v>
      </c>
    </row>
    <row r="203" customFormat="false" ht="14.25" hidden="false" customHeight="false" outlineLevel="0" collapsed="false">
      <c r="A203" s="6"/>
      <c r="B203" s="6" t="s">
        <v>547</v>
      </c>
      <c r="C203" s="7" t="s">
        <v>548</v>
      </c>
      <c r="D203" s="6" t="s">
        <v>549</v>
      </c>
      <c r="E203" s="6" t="n">
        <v>44</v>
      </c>
      <c r="F203" s="6"/>
      <c r="G203" s="6"/>
      <c r="H203" s="6"/>
      <c r="I203" s="6"/>
      <c r="J203" s="6"/>
      <c r="K203" s="6"/>
      <c r="L203" s="6"/>
      <c r="M203" s="9" t="n">
        <v>9572.30384615385</v>
      </c>
      <c r="N203" s="9" t="n">
        <v>537.416923076923</v>
      </c>
      <c r="O203" s="9" t="n">
        <v>537.416923076923</v>
      </c>
      <c r="P203" s="9" t="n">
        <v>8812.16444444445</v>
      </c>
      <c r="Q203" s="9" t="n">
        <v>2271.05611111111</v>
      </c>
      <c r="R203" s="9" t="n">
        <v>2452.19277777778</v>
      </c>
      <c r="S203" s="9" t="n">
        <v>8833.77</v>
      </c>
      <c r="T203" s="9" t="n">
        <v>5086.88</v>
      </c>
      <c r="U203" s="9" t="n">
        <v>5086.88</v>
      </c>
      <c r="V203" s="9" t="n">
        <v>8223.7525</v>
      </c>
      <c r="W203" s="9" t="n">
        <v>5074.30666666667</v>
      </c>
      <c r="X203" s="9" t="n">
        <v>5324.30666666667</v>
      </c>
    </row>
    <row r="204" customFormat="false" ht="14.25" hidden="false" customHeight="false" outlineLevel="0" collapsed="false">
      <c r="A204" s="6"/>
      <c r="B204" s="6" t="s">
        <v>550</v>
      </c>
      <c r="C204" s="7" t="s">
        <v>551</v>
      </c>
      <c r="D204" s="6" t="s">
        <v>552</v>
      </c>
      <c r="E204" s="6" t="n">
        <v>44</v>
      </c>
      <c r="F204" s="6"/>
      <c r="G204" s="6"/>
      <c r="H204" s="6"/>
      <c r="I204" s="6"/>
      <c r="J204" s="6"/>
      <c r="K204" s="6"/>
      <c r="L204" s="6"/>
      <c r="M204" s="9" t="n">
        <v>10139.7564285714</v>
      </c>
      <c r="N204" s="9" t="n">
        <v>998.884285714286</v>
      </c>
      <c r="O204" s="9" t="n">
        <v>1141.74142857143</v>
      </c>
      <c r="P204" s="9" t="n">
        <v>10234.37</v>
      </c>
      <c r="Q204" s="9" t="n">
        <v>1800.15388888889</v>
      </c>
      <c r="R204" s="9" t="n">
        <v>1823.62388888889</v>
      </c>
      <c r="S204" s="9" t="n">
        <v>0</v>
      </c>
      <c r="T204" s="9" t="n">
        <v>0</v>
      </c>
      <c r="U204" s="9" t="n">
        <v>0</v>
      </c>
      <c r="V204" s="9" t="n">
        <v>8021.4525</v>
      </c>
      <c r="W204" s="9" t="n">
        <v>4867.265</v>
      </c>
      <c r="X204" s="9" t="n">
        <v>5033.93166666667</v>
      </c>
    </row>
    <row r="205" customFormat="false" ht="14.25" hidden="false" customHeight="false" outlineLevel="0" collapsed="false">
      <c r="A205" s="6"/>
      <c r="B205" s="6" t="s">
        <v>553</v>
      </c>
      <c r="C205" s="7" t="s">
        <v>554</v>
      </c>
      <c r="D205" s="6" t="s">
        <v>423</v>
      </c>
      <c r="E205" s="6" t="n">
        <v>43</v>
      </c>
      <c r="F205" s="6"/>
      <c r="G205" s="6"/>
      <c r="H205" s="6"/>
      <c r="I205" s="6"/>
      <c r="J205" s="6"/>
      <c r="K205" s="6"/>
      <c r="L205" s="6"/>
      <c r="M205" s="9" t="n">
        <v>11181.68375</v>
      </c>
      <c r="N205" s="9" t="n">
        <v>407.6825</v>
      </c>
      <c r="O205" s="9" t="n">
        <v>716.855</v>
      </c>
      <c r="P205" s="9" t="n">
        <v>11527.0972</v>
      </c>
      <c r="Q205" s="9" t="n">
        <v>4176.8392</v>
      </c>
      <c r="R205" s="9" t="n">
        <v>4167.0528</v>
      </c>
      <c r="S205" s="9" t="n">
        <v>13593.88</v>
      </c>
      <c r="T205" s="9" t="n">
        <v>5622.05</v>
      </c>
      <c r="U205" s="9" t="n">
        <v>15000</v>
      </c>
      <c r="V205" s="9" t="n">
        <v>12253.847</v>
      </c>
      <c r="W205" s="9" t="n">
        <v>7923.52</v>
      </c>
      <c r="X205" s="9" t="n">
        <v>7923.52</v>
      </c>
    </row>
    <row r="206" customFormat="false" ht="14.25" hidden="false" customHeight="false" outlineLevel="0" collapsed="false">
      <c r="A206" s="6"/>
      <c r="B206" s="6" t="s">
        <v>555</v>
      </c>
      <c r="C206" s="7" t="s">
        <v>556</v>
      </c>
      <c r="D206" s="6" t="s">
        <v>557</v>
      </c>
      <c r="E206" s="6" t="n">
        <v>43</v>
      </c>
      <c r="F206" s="6"/>
      <c r="G206" s="6"/>
      <c r="H206" s="6"/>
      <c r="I206" s="6"/>
      <c r="J206" s="6"/>
      <c r="K206" s="6"/>
      <c r="L206" s="6"/>
      <c r="M206" s="9" t="n">
        <v>20983.95</v>
      </c>
      <c r="N206" s="9" t="n">
        <v>4143.79</v>
      </c>
      <c r="O206" s="9" t="n">
        <v>4143.79</v>
      </c>
      <c r="P206" s="9" t="n">
        <v>19033.7723076923</v>
      </c>
      <c r="Q206" s="9" t="n">
        <v>7062.79538461538</v>
      </c>
      <c r="R206" s="9" t="n">
        <v>7011.70153846154</v>
      </c>
      <c r="S206" s="9" t="n">
        <v>18896.23</v>
      </c>
      <c r="T206" s="9" t="n">
        <v>9229.26</v>
      </c>
      <c r="U206" s="9" t="n">
        <v>9229.26</v>
      </c>
      <c r="V206" s="9" t="n">
        <v>19346.9528571429</v>
      </c>
      <c r="W206" s="9" t="n">
        <v>9824.77607142857</v>
      </c>
      <c r="X206" s="9" t="n">
        <v>9870.67928571429</v>
      </c>
    </row>
    <row r="207" customFormat="false" ht="14.25" hidden="false" customHeight="false" outlineLevel="0" collapsed="false">
      <c r="A207" s="6"/>
      <c r="B207" s="6" t="s">
        <v>558</v>
      </c>
      <c r="C207" s="7" t="s">
        <v>559</v>
      </c>
      <c r="D207" s="6" t="s">
        <v>230</v>
      </c>
      <c r="E207" s="6" t="n">
        <v>41</v>
      </c>
      <c r="F207" s="6"/>
      <c r="G207" s="6"/>
      <c r="H207" s="6"/>
      <c r="I207" s="6"/>
      <c r="J207" s="6"/>
      <c r="K207" s="6"/>
      <c r="L207" s="6"/>
      <c r="M207" s="9" t="n">
        <v>0</v>
      </c>
      <c r="N207" s="9" t="n">
        <v>0</v>
      </c>
      <c r="O207" s="9" t="n">
        <v>0</v>
      </c>
      <c r="P207" s="9" t="n">
        <v>21366.2104</v>
      </c>
      <c r="Q207" s="9" t="n">
        <v>4941.572</v>
      </c>
      <c r="R207" s="9" t="n">
        <v>4978.9436</v>
      </c>
      <c r="S207" s="9" t="n">
        <v>21530.408</v>
      </c>
      <c r="T207" s="9" t="n">
        <v>8043.314</v>
      </c>
      <c r="U207" s="9" t="n">
        <v>8043.314</v>
      </c>
      <c r="V207" s="9" t="n">
        <v>22028.75</v>
      </c>
      <c r="W207" s="9" t="n">
        <v>10558.8476923077</v>
      </c>
      <c r="X207" s="9" t="n">
        <v>10165.6923076923</v>
      </c>
    </row>
    <row r="208" customFormat="false" ht="14.25" hidden="false" customHeight="false" outlineLevel="0" collapsed="false">
      <c r="A208" s="6"/>
      <c r="B208" s="6" t="s">
        <v>560</v>
      </c>
      <c r="C208" s="7" t="s">
        <v>561</v>
      </c>
      <c r="D208" s="6" t="s">
        <v>562</v>
      </c>
      <c r="E208" s="6" t="n">
        <v>41</v>
      </c>
      <c r="F208" s="6"/>
      <c r="G208" s="6"/>
      <c r="H208" s="6"/>
      <c r="I208" s="6"/>
      <c r="J208" s="6"/>
      <c r="K208" s="6"/>
      <c r="L208" s="6"/>
      <c r="M208" s="9" t="n">
        <v>16657.3245454545</v>
      </c>
      <c r="N208" s="9" t="n">
        <v>1147.10909090909</v>
      </c>
      <c r="O208" s="9" t="n">
        <v>989.217272727273</v>
      </c>
      <c r="P208" s="9" t="n">
        <v>14993.7192857143</v>
      </c>
      <c r="Q208" s="9" t="n">
        <v>2910.61428571429</v>
      </c>
      <c r="R208" s="9" t="n">
        <v>2910.61428571429</v>
      </c>
      <c r="S208" s="9" t="n">
        <v>20945.11</v>
      </c>
      <c r="T208" s="9" t="n">
        <v>9642.34</v>
      </c>
      <c r="U208" s="9" t="n">
        <v>9642.34</v>
      </c>
      <c r="V208" s="9" t="n">
        <v>16247.0813333333</v>
      </c>
      <c r="W208" s="9" t="n">
        <v>6827.1</v>
      </c>
      <c r="X208" s="9" t="n">
        <v>6827.1</v>
      </c>
    </row>
    <row r="209" customFormat="false" ht="14.25" hidden="false" customHeight="false" outlineLevel="0" collapsed="false">
      <c r="A209" s="6"/>
      <c r="B209" s="6" t="s">
        <v>563</v>
      </c>
      <c r="C209" s="7" t="s">
        <v>564</v>
      </c>
      <c r="D209" s="6" t="s">
        <v>115</v>
      </c>
      <c r="E209" s="6" t="n">
        <v>40</v>
      </c>
      <c r="F209" s="6"/>
      <c r="G209" s="6"/>
      <c r="H209" s="6"/>
      <c r="I209" s="6"/>
      <c r="J209" s="6"/>
      <c r="K209" s="6"/>
      <c r="L209" s="6"/>
      <c r="M209" s="9" t="n">
        <v>16785.95</v>
      </c>
      <c r="N209" s="9" t="n">
        <v>2868.08714285714</v>
      </c>
      <c r="O209" s="9" t="n">
        <v>2868.08714285714</v>
      </c>
      <c r="P209" s="9" t="n">
        <v>18775.83</v>
      </c>
      <c r="Q209" s="9" t="n">
        <v>5167.25833333333</v>
      </c>
      <c r="R209" s="9" t="n">
        <v>5010.24166666667</v>
      </c>
      <c r="S209" s="9" t="n">
        <v>16607.3825</v>
      </c>
      <c r="T209" s="9" t="n">
        <v>8376.57</v>
      </c>
      <c r="U209" s="9" t="n">
        <v>8376.57</v>
      </c>
      <c r="V209" s="9" t="n">
        <v>20007.2916666667</v>
      </c>
      <c r="W209" s="9" t="n">
        <v>10892.7316666667</v>
      </c>
      <c r="X209" s="9" t="n">
        <v>10892.7316666667</v>
      </c>
    </row>
    <row r="210" customFormat="false" ht="14.25" hidden="false" customHeight="false" outlineLevel="0" collapsed="false">
      <c r="A210" s="6"/>
      <c r="B210" s="6" t="s">
        <v>565</v>
      </c>
      <c r="C210" s="7" t="s">
        <v>566</v>
      </c>
      <c r="D210" s="6" t="s">
        <v>155</v>
      </c>
      <c r="E210" s="6" t="n">
        <v>40</v>
      </c>
      <c r="F210" s="6"/>
      <c r="G210" s="6"/>
      <c r="H210" s="6"/>
      <c r="I210" s="6"/>
      <c r="J210" s="6"/>
      <c r="K210" s="6"/>
      <c r="L210" s="6"/>
      <c r="M210" s="9" t="n">
        <v>16894.3525</v>
      </c>
      <c r="N210" s="9" t="n">
        <v>1854.8825</v>
      </c>
      <c r="O210" s="9" t="n">
        <v>1854.8825</v>
      </c>
      <c r="P210" s="9" t="n">
        <v>15330.09625</v>
      </c>
      <c r="Q210" s="9" t="n">
        <v>3531.6425</v>
      </c>
      <c r="R210" s="9" t="n">
        <v>3531.6425</v>
      </c>
      <c r="S210" s="9" t="n">
        <v>16021.9325</v>
      </c>
      <c r="T210" s="9" t="n">
        <v>3846.3875</v>
      </c>
      <c r="U210" s="9" t="n">
        <v>4208.1925</v>
      </c>
      <c r="V210" s="9" t="n">
        <v>19157.40875</v>
      </c>
      <c r="W210" s="9" t="n">
        <v>8196.47458333334</v>
      </c>
      <c r="X210" s="9" t="n">
        <v>8292.20333333333</v>
      </c>
    </row>
    <row r="211" customFormat="false" ht="14.25" hidden="false" customHeight="false" outlineLevel="0" collapsed="false">
      <c r="A211" s="6"/>
      <c r="B211" s="6" t="s">
        <v>567</v>
      </c>
      <c r="C211" s="7" t="s">
        <v>568</v>
      </c>
      <c r="D211" s="6" t="s">
        <v>471</v>
      </c>
      <c r="E211" s="6" t="n">
        <v>39</v>
      </c>
      <c r="F211" s="6"/>
      <c r="G211" s="6"/>
      <c r="H211" s="6"/>
      <c r="I211" s="6"/>
      <c r="J211" s="6"/>
      <c r="K211" s="6"/>
      <c r="L211" s="6"/>
      <c r="M211" s="9" t="n">
        <v>13374.57</v>
      </c>
      <c r="N211" s="9" t="n">
        <v>456.8175</v>
      </c>
      <c r="O211" s="9" t="n">
        <v>579.491666666667</v>
      </c>
      <c r="P211" s="9" t="n">
        <v>12426.5905882353</v>
      </c>
      <c r="Q211" s="9" t="n">
        <v>3002.13823529412</v>
      </c>
      <c r="R211" s="9" t="n">
        <v>2986.36294117647</v>
      </c>
      <c r="S211" s="9" t="n">
        <v>9234.86</v>
      </c>
      <c r="T211" s="9" t="n">
        <v>5861.57</v>
      </c>
      <c r="U211" s="9" t="n">
        <v>5861.57</v>
      </c>
      <c r="V211" s="9" t="n">
        <v>10024.133</v>
      </c>
      <c r="W211" s="9" t="n">
        <v>4616.208</v>
      </c>
      <c r="X211" s="9" t="n">
        <v>4625.1</v>
      </c>
    </row>
    <row r="212" customFormat="false" ht="14.25" hidden="false" customHeight="false" outlineLevel="0" collapsed="false">
      <c r="A212" s="6"/>
      <c r="B212" s="6" t="s">
        <v>569</v>
      </c>
      <c r="C212" s="7" t="s">
        <v>570</v>
      </c>
      <c r="D212" s="6" t="s">
        <v>571</v>
      </c>
      <c r="E212" s="6" t="n">
        <v>39</v>
      </c>
      <c r="F212" s="6"/>
      <c r="G212" s="6"/>
      <c r="H212" s="6"/>
      <c r="I212" s="6"/>
      <c r="J212" s="6"/>
      <c r="K212" s="6"/>
      <c r="L212" s="6"/>
      <c r="M212" s="9" t="n">
        <v>11791.6183333333</v>
      </c>
      <c r="N212" s="9" t="n">
        <v>1885.625</v>
      </c>
      <c r="O212" s="9" t="n">
        <v>1885.625</v>
      </c>
      <c r="P212" s="9" t="n">
        <v>12822.4055555556</v>
      </c>
      <c r="Q212" s="9" t="n">
        <v>2665.92111111111</v>
      </c>
      <c r="R212" s="9" t="n">
        <v>2671.56722222222</v>
      </c>
      <c r="S212" s="9" t="n">
        <v>0</v>
      </c>
      <c r="T212" s="9" t="n">
        <v>0</v>
      </c>
      <c r="U212" s="9" t="n">
        <v>0</v>
      </c>
      <c r="V212" s="9" t="n">
        <v>13114.0406666667</v>
      </c>
      <c r="W212" s="9" t="n">
        <v>7564.53266666667</v>
      </c>
      <c r="X212" s="9" t="n">
        <v>7559.866</v>
      </c>
    </row>
    <row r="213" customFormat="false" ht="14.25" hidden="false" customHeight="false" outlineLevel="0" collapsed="false">
      <c r="A213" s="6"/>
      <c r="B213" s="6" t="s">
        <v>572</v>
      </c>
      <c r="C213" s="7" t="s">
        <v>573</v>
      </c>
      <c r="D213" s="6" t="s">
        <v>574</v>
      </c>
      <c r="E213" s="6" t="n">
        <v>38</v>
      </c>
      <c r="F213" s="6"/>
      <c r="G213" s="6"/>
      <c r="H213" s="6"/>
      <c r="I213" s="6"/>
      <c r="J213" s="6"/>
      <c r="K213" s="6"/>
      <c r="L213" s="6"/>
      <c r="M213" s="9" t="n">
        <v>7754.908125</v>
      </c>
      <c r="N213" s="9" t="n">
        <v>921.465625</v>
      </c>
      <c r="O213" s="9" t="n">
        <v>727.820625</v>
      </c>
      <c r="P213" s="9" t="n">
        <v>7555.27380952381</v>
      </c>
      <c r="Q213" s="9" t="n">
        <v>1579.6380952381</v>
      </c>
      <c r="R213" s="9" t="n">
        <v>1579.6380952381</v>
      </c>
      <c r="S213" s="9" t="n">
        <v>6340.29</v>
      </c>
      <c r="T213" s="9" t="n">
        <v>4118.66</v>
      </c>
      <c r="U213" s="9" t="n">
        <v>4118.66</v>
      </c>
      <c r="V213" s="9" t="n">
        <v>7229.85</v>
      </c>
      <c r="W213" s="9" t="n">
        <v>4811.68</v>
      </c>
      <c r="X213" s="9" t="n">
        <v>4811.68</v>
      </c>
    </row>
    <row r="214" customFormat="false" ht="14.25" hidden="false" customHeight="false" outlineLevel="0" collapsed="false">
      <c r="A214" s="6"/>
      <c r="B214" s="6" t="s">
        <v>575</v>
      </c>
      <c r="C214" s="7" t="s">
        <v>576</v>
      </c>
      <c r="D214" s="6" t="s">
        <v>61</v>
      </c>
      <c r="E214" s="6" t="n">
        <v>38</v>
      </c>
      <c r="F214" s="6"/>
      <c r="G214" s="6"/>
      <c r="H214" s="6"/>
      <c r="I214" s="6"/>
      <c r="J214" s="6"/>
      <c r="K214" s="6"/>
      <c r="L214" s="6"/>
      <c r="M214" s="9" t="n">
        <v>9823.85076923077</v>
      </c>
      <c r="N214" s="9" t="n">
        <v>580.046153846154</v>
      </c>
      <c r="O214" s="9" t="n">
        <v>860.584615384615</v>
      </c>
      <c r="P214" s="9" t="n">
        <v>8683.52888888889</v>
      </c>
      <c r="Q214" s="9" t="n">
        <v>835.605555555556</v>
      </c>
      <c r="R214" s="9" t="n">
        <v>1023.72777777778</v>
      </c>
      <c r="S214" s="9" t="n">
        <v>11965.945</v>
      </c>
      <c r="T214" s="9" t="n">
        <v>3991.445</v>
      </c>
      <c r="U214" s="9" t="n">
        <v>2491.495</v>
      </c>
      <c r="V214" s="9" t="n">
        <v>23677.9692857143</v>
      </c>
      <c r="W214" s="9" t="n">
        <v>12757.015</v>
      </c>
      <c r="X214" s="9" t="n">
        <v>12712.2292857143</v>
      </c>
    </row>
    <row r="215" customFormat="false" ht="14.25" hidden="false" customHeight="false" outlineLevel="0" collapsed="false">
      <c r="A215" s="6"/>
      <c r="B215" s="6" t="s">
        <v>577</v>
      </c>
      <c r="C215" s="7" t="s">
        <v>578</v>
      </c>
      <c r="D215" s="6" t="s">
        <v>324</v>
      </c>
      <c r="E215" s="6" t="n">
        <v>38</v>
      </c>
      <c r="F215" s="6"/>
      <c r="G215" s="6"/>
      <c r="H215" s="6"/>
      <c r="I215" s="6"/>
      <c r="J215" s="6"/>
      <c r="K215" s="6"/>
      <c r="L215" s="6"/>
      <c r="M215" s="9" t="n">
        <v>7106.084</v>
      </c>
      <c r="N215" s="9" t="n">
        <v>1564.234</v>
      </c>
      <c r="O215" s="9" t="n">
        <v>1564.234</v>
      </c>
      <c r="P215" s="9" t="n">
        <v>13846.4466666667</v>
      </c>
      <c r="Q215" s="9" t="n">
        <v>3782.28166666667</v>
      </c>
      <c r="R215" s="9" t="n">
        <v>4113.66333333333</v>
      </c>
      <c r="S215" s="9" t="n">
        <v>9516.31</v>
      </c>
      <c r="T215" s="9" t="n">
        <v>1407.0575</v>
      </c>
      <c r="U215" s="9" t="n">
        <v>1407.0575</v>
      </c>
      <c r="V215" s="9" t="n">
        <v>15326.6182352941</v>
      </c>
      <c r="W215" s="9" t="n">
        <v>5091.54117647059</v>
      </c>
      <c r="X215" s="9" t="n">
        <v>5285.65882352941</v>
      </c>
    </row>
    <row r="216" customFormat="false" ht="14.25" hidden="false" customHeight="false" outlineLevel="0" collapsed="false">
      <c r="A216" s="6"/>
      <c r="B216" s="6" t="s">
        <v>579</v>
      </c>
      <c r="C216" s="7" t="s">
        <v>580</v>
      </c>
      <c r="D216" s="6" t="s">
        <v>67</v>
      </c>
      <c r="E216" s="6" t="n">
        <v>38</v>
      </c>
      <c r="F216" s="6"/>
      <c r="G216" s="6"/>
      <c r="H216" s="6"/>
      <c r="I216" s="6"/>
      <c r="J216" s="6"/>
      <c r="K216" s="6"/>
      <c r="L216" s="6"/>
      <c r="M216" s="9" t="n">
        <v>14938.9477777778</v>
      </c>
      <c r="N216" s="9" t="n">
        <v>100.084444444444</v>
      </c>
      <c r="O216" s="9" t="n">
        <v>444.444444444444</v>
      </c>
      <c r="P216" s="9" t="n">
        <v>11961.7436363636</v>
      </c>
      <c r="Q216" s="9" t="n">
        <v>1983.01818181818</v>
      </c>
      <c r="R216" s="9" t="n">
        <v>2167.99863636364</v>
      </c>
      <c r="S216" s="9" t="n">
        <v>4311.58</v>
      </c>
      <c r="T216" s="9" t="n">
        <v>1594.26</v>
      </c>
      <c r="U216" s="9" t="n">
        <v>1594.26</v>
      </c>
      <c r="V216" s="9" t="n">
        <v>7694.80333333333</v>
      </c>
      <c r="W216" s="9" t="n">
        <v>3653.01</v>
      </c>
      <c r="X216" s="9" t="n">
        <v>3371.98333333333</v>
      </c>
    </row>
    <row r="217" customFormat="false" ht="14.25" hidden="false" customHeight="false" outlineLevel="0" collapsed="false">
      <c r="A217" s="6"/>
      <c r="B217" s="6" t="s">
        <v>581</v>
      </c>
      <c r="C217" s="7" t="s">
        <v>582</v>
      </c>
      <c r="D217" s="6" t="s">
        <v>583</v>
      </c>
      <c r="E217" s="6" t="n">
        <v>38</v>
      </c>
      <c r="F217" s="6"/>
      <c r="G217" s="6"/>
      <c r="H217" s="6"/>
      <c r="I217" s="6"/>
      <c r="J217" s="6"/>
      <c r="K217" s="6"/>
      <c r="L217" s="6"/>
      <c r="M217" s="9" t="n">
        <v>12414.1753333333</v>
      </c>
      <c r="N217" s="9" t="n">
        <v>289.606666666667</v>
      </c>
      <c r="O217" s="9" t="n">
        <v>289.606666666667</v>
      </c>
      <c r="P217" s="9" t="n">
        <v>11354.4752941176</v>
      </c>
      <c r="Q217" s="9" t="n">
        <v>863.681176470588</v>
      </c>
      <c r="R217" s="9" t="n">
        <v>869.563529411765</v>
      </c>
      <c r="S217" s="9" t="n">
        <v>8362.25</v>
      </c>
      <c r="T217" s="9" t="n">
        <v>5315.15</v>
      </c>
      <c r="U217" s="9" t="n">
        <v>5315.15</v>
      </c>
      <c r="V217" s="9" t="n">
        <v>10589.08</v>
      </c>
      <c r="W217" s="9" t="n">
        <v>6105.144</v>
      </c>
      <c r="X217" s="9" t="n">
        <v>6105.144</v>
      </c>
    </row>
    <row r="218" customFormat="false" ht="14.25" hidden="false" customHeight="false" outlineLevel="0" collapsed="false">
      <c r="A218" s="6"/>
      <c r="B218" s="6" t="s">
        <v>584</v>
      </c>
      <c r="C218" s="7" t="s">
        <v>585</v>
      </c>
      <c r="D218" s="6" t="s">
        <v>61</v>
      </c>
      <c r="E218" s="6" t="n">
        <v>38</v>
      </c>
      <c r="F218" s="6"/>
      <c r="G218" s="6"/>
      <c r="H218" s="6"/>
      <c r="I218" s="6"/>
      <c r="J218" s="6"/>
      <c r="K218" s="6"/>
      <c r="L218" s="6"/>
      <c r="M218" s="9" t="n">
        <v>9398.84785714286</v>
      </c>
      <c r="N218" s="9" t="n">
        <v>676.994285714286</v>
      </c>
      <c r="O218" s="9" t="n">
        <v>1155.58642857143</v>
      </c>
      <c r="P218" s="9" t="n">
        <v>8136.53916666667</v>
      </c>
      <c r="Q218" s="9" t="n">
        <v>2932.23666666667</v>
      </c>
      <c r="R218" s="9" t="n">
        <v>3156.1275</v>
      </c>
      <c r="S218" s="9" t="n">
        <v>0</v>
      </c>
      <c r="T218" s="9" t="n">
        <v>0</v>
      </c>
      <c r="U218" s="9" t="n">
        <v>0</v>
      </c>
      <c r="V218" s="9" t="n">
        <v>8742.92083333333</v>
      </c>
      <c r="W218" s="9" t="n">
        <v>2100.30583333333</v>
      </c>
      <c r="X218" s="9" t="n">
        <v>2464.46166666667</v>
      </c>
    </row>
    <row r="219" customFormat="false" ht="14.25" hidden="false" customHeight="false" outlineLevel="0" collapsed="false">
      <c r="A219" s="6"/>
      <c r="B219" s="6" t="s">
        <v>372</v>
      </c>
      <c r="C219" s="7" t="s">
        <v>586</v>
      </c>
      <c r="D219" s="6" t="s">
        <v>374</v>
      </c>
      <c r="E219" s="6" t="n">
        <v>37</v>
      </c>
      <c r="F219" s="6"/>
      <c r="G219" s="6"/>
      <c r="H219" s="6"/>
      <c r="I219" s="6"/>
      <c r="J219" s="6"/>
      <c r="K219" s="6"/>
      <c r="L219" s="6"/>
      <c r="M219" s="9" t="n">
        <v>50151.7</v>
      </c>
      <c r="N219" s="9" t="n">
        <v>18931.57</v>
      </c>
      <c r="O219" s="9" t="n">
        <v>18931.57</v>
      </c>
      <c r="P219" s="9" t="n">
        <v>24531.354375</v>
      </c>
      <c r="Q219" s="9" t="n">
        <v>5757.051875</v>
      </c>
      <c r="R219" s="9" t="n">
        <v>5757.051875</v>
      </c>
      <c r="S219" s="9" t="n">
        <v>36753.395</v>
      </c>
      <c r="T219" s="9" t="n">
        <v>9217.755</v>
      </c>
      <c r="U219" s="9" t="n">
        <v>9217.755</v>
      </c>
      <c r="V219" s="9" t="n">
        <v>22413.4042105263</v>
      </c>
      <c r="W219" s="9" t="n">
        <v>9201.04421052632</v>
      </c>
      <c r="X219" s="9" t="n">
        <v>9771.28263157895</v>
      </c>
    </row>
    <row r="220" customFormat="false" ht="14.25" hidden="false" customHeight="false" outlineLevel="0" collapsed="false">
      <c r="A220" s="6"/>
      <c r="B220" s="6" t="s">
        <v>587</v>
      </c>
      <c r="C220" s="7" t="s">
        <v>588</v>
      </c>
      <c r="D220" s="6" t="s">
        <v>423</v>
      </c>
      <c r="E220" s="6" t="n">
        <v>36</v>
      </c>
      <c r="F220" s="6"/>
      <c r="G220" s="6"/>
      <c r="H220" s="6"/>
      <c r="I220" s="6"/>
      <c r="J220" s="6"/>
      <c r="K220" s="6"/>
      <c r="L220" s="6"/>
      <c r="M220" s="9" t="n">
        <v>9470.93</v>
      </c>
      <c r="N220" s="9" t="n">
        <v>1942.24666666667</v>
      </c>
      <c r="O220" s="9" t="n">
        <v>1942.24666666667</v>
      </c>
      <c r="P220" s="9" t="n">
        <v>23908.98</v>
      </c>
      <c r="Q220" s="9" t="n">
        <v>8733.44571428572</v>
      </c>
      <c r="R220" s="9" t="n">
        <v>8733.44571428572</v>
      </c>
      <c r="S220" s="9" t="n">
        <v>49399.465</v>
      </c>
      <c r="T220" s="9" t="n">
        <v>18339.085</v>
      </c>
      <c r="U220" s="9" t="n">
        <v>18339.085</v>
      </c>
      <c r="V220" s="9" t="n">
        <v>23905.724</v>
      </c>
      <c r="W220" s="9" t="n">
        <v>10030.5104</v>
      </c>
      <c r="X220" s="9" t="n">
        <v>10030.5104</v>
      </c>
    </row>
    <row r="221" customFormat="false" ht="14.25" hidden="false" customHeight="false" outlineLevel="0" collapsed="false">
      <c r="A221" s="6"/>
      <c r="B221" s="6" t="s">
        <v>46</v>
      </c>
      <c r="C221" s="7" t="s">
        <v>589</v>
      </c>
      <c r="D221" s="6" t="s">
        <v>25</v>
      </c>
      <c r="E221" s="6" t="n">
        <v>36</v>
      </c>
      <c r="F221" s="6"/>
      <c r="G221" s="6"/>
      <c r="H221" s="6"/>
      <c r="I221" s="6"/>
      <c r="J221" s="6"/>
      <c r="K221" s="6"/>
      <c r="L221" s="6"/>
      <c r="M221" s="9" t="n">
        <v>34342.94</v>
      </c>
      <c r="N221" s="9" t="n">
        <v>679.56</v>
      </c>
      <c r="O221" s="9" t="n">
        <v>500</v>
      </c>
      <c r="P221" s="9" t="n">
        <v>18999.9411111111</v>
      </c>
      <c r="Q221" s="9" t="n">
        <v>4234.04555555556</v>
      </c>
      <c r="R221" s="9" t="n">
        <v>3137.59111111111</v>
      </c>
      <c r="S221" s="9" t="n">
        <v>0</v>
      </c>
      <c r="T221" s="9" t="n">
        <v>0</v>
      </c>
      <c r="U221" s="9" t="n">
        <v>0</v>
      </c>
      <c r="V221" s="9" t="n">
        <v>17569.3134615385</v>
      </c>
      <c r="W221" s="9" t="n">
        <v>10260.7811538462</v>
      </c>
      <c r="X221" s="9" t="n">
        <v>10543.18</v>
      </c>
    </row>
    <row r="222" customFormat="false" ht="14.25" hidden="false" customHeight="false" outlineLevel="0" collapsed="false">
      <c r="A222" s="6"/>
      <c r="B222" s="6" t="s">
        <v>590</v>
      </c>
      <c r="C222" s="7" t="s">
        <v>591</v>
      </c>
      <c r="D222" s="6" t="s">
        <v>592</v>
      </c>
      <c r="E222" s="6" t="n">
        <v>35</v>
      </c>
      <c r="F222" s="6"/>
      <c r="G222" s="6"/>
      <c r="H222" s="6"/>
      <c r="I222" s="6"/>
      <c r="J222" s="6"/>
      <c r="K222" s="6"/>
      <c r="L222" s="6"/>
      <c r="M222" s="9" t="n">
        <v>10727.2581818182</v>
      </c>
      <c r="N222" s="9" t="n">
        <v>610.581818181818</v>
      </c>
      <c r="O222" s="9" t="n">
        <v>610.581818181818</v>
      </c>
      <c r="P222" s="9" t="n">
        <v>10175.389</v>
      </c>
      <c r="Q222" s="9" t="n">
        <v>2330.784</v>
      </c>
      <c r="R222" s="9" t="n">
        <v>2361.354</v>
      </c>
      <c r="S222" s="9" t="n">
        <v>9706.76</v>
      </c>
      <c r="T222" s="9" t="n">
        <v>1334.1375</v>
      </c>
      <c r="U222" s="9" t="n">
        <v>1334.1375</v>
      </c>
      <c r="V222" s="9" t="n">
        <v>11919.4190909091</v>
      </c>
      <c r="W222" s="9" t="n">
        <v>5836.27818181818</v>
      </c>
      <c r="X222" s="9" t="n">
        <v>5836.27818181818</v>
      </c>
    </row>
    <row r="223" customFormat="false" ht="14.25" hidden="false" customHeight="false" outlineLevel="0" collapsed="false">
      <c r="A223" s="6"/>
      <c r="B223" s="6" t="s">
        <v>593</v>
      </c>
      <c r="C223" s="7" t="s">
        <v>594</v>
      </c>
      <c r="D223" s="6" t="s">
        <v>415</v>
      </c>
      <c r="E223" s="6" t="n">
        <v>34</v>
      </c>
      <c r="F223" s="6"/>
      <c r="G223" s="6"/>
      <c r="H223" s="6"/>
      <c r="I223" s="6"/>
      <c r="J223" s="6"/>
      <c r="K223" s="6"/>
      <c r="L223" s="6"/>
      <c r="M223" s="9" t="n">
        <v>23738.0171428571</v>
      </c>
      <c r="N223" s="9" t="n">
        <v>1839.56571428571</v>
      </c>
      <c r="O223" s="9" t="n">
        <v>1478.06571428571</v>
      </c>
      <c r="P223" s="9" t="n">
        <v>19230.465</v>
      </c>
      <c r="Q223" s="9" t="n">
        <v>4793.715</v>
      </c>
      <c r="R223" s="9" t="n">
        <v>4793.715</v>
      </c>
      <c r="S223" s="9" t="n">
        <v>0</v>
      </c>
      <c r="T223" s="9" t="n">
        <v>0</v>
      </c>
      <c r="U223" s="9" t="n">
        <v>0</v>
      </c>
      <c r="V223" s="9" t="n">
        <v>23672</v>
      </c>
      <c r="W223" s="9" t="n">
        <v>9957.73684210526</v>
      </c>
      <c r="X223" s="9" t="n">
        <v>9624.64368421053</v>
      </c>
    </row>
    <row r="224" customFormat="false" ht="14.25" hidden="false" customHeight="false" outlineLevel="0" collapsed="false">
      <c r="A224" s="6"/>
      <c r="B224" s="6" t="s">
        <v>595</v>
      </c>
      <c r="C224" s="7" t="s">
        <v>596</v>
      </c>
      <c r="D224" s="6" t="s">
        <v>597</v>
      </c>
      <c r="E224" s="6" t="n">
        <v>34</v>
      </c>
      <c r="F224" s="6"/>
      <c r="G224" s="6"/>
      <c r="H224" s="6"/>
      <c r="I224" s="6"/>
      <c r="J224" s="6"/>
      <c r="K224" s="6"/>
      <c r="L224" s="6"/>
      <c r="M224" s="9" t="n">
        <v>9338.3125</v>
      </c>
      <c r="N224" s="9" t="n">
        <v>761.01625</v>
      </c>
      <c r="O224" s="9" t="n">
        <v>1136.01625</v>
      </c>
      <c r="P224" s="9" t="n">
        <v>11577.1625</v>
      </c>
      <c r="Q224" s="9" t="n">
        <v>3563.83833333333</v>
      </c>
      <c r="R224" s="9" t="n">
        <v>3689.49875</v>
      </c>
      <c r="S224" s="9" t="n">
        <v>0</v>
      </c>
      <c r="T224" s="9" t="n">
        <v>0</v>
      </c>
      <c r="U224" s="9" t="n">
        <v>0</v>
      </c>
      <c r="V224" s="9" t="n">
        <v>9238.235</v>
      </c>
      <c r="W224" s="9" t="n">
        <v>3016.59</v>
      </c>
      <c r="X224" s="9" t="n">
        <v>3016.59</v>
      </c>
    </row>
    <row r="225" customFormat="false" ht="14.25" hidden="false" customHeight="false" outlineLevel="0" collapsed="false">
      <c r="A225" s="6"/>
      <c r="B225" s="6" t="s">
        <v>598</v>
      </c>
      <c r="C225" s="7" t="s">
        <v>599</v>
      </c>
      <c r="D225" s="6" t="s">
        <v>211</v>
      </c>
      <c r="E225" s="6" t="n">
        <v>34</v>
      </c>
      <c r="F225" s="6"/>
      <c r="G225" s="6"/>
      <c r="H225" s="6"/>
      <c r="I225" s="6"/>
      <c r="J225" s="6"/>
      <c r="K225" s="6"/>
      <c r="L225" s="6"/>
      <c r="M225" s="9" t="n">
        <v>13106.6707692308</v>
      </c>
      <c r="N225" s="9" t="n">
        <v>2845.24615384615</v>
      </c>
      <c r="O225" s="9" t="n">
        <v>2845.24615384615</v>
      </c>
      <c r="P225" s="9" t="n">
        <v>14546.328</v>
      </c>
      <c r="Q225" s="9" t="n">
        <v>4211.1</v>
      </c>
      <c r="R225" s="9" t="n">
        <v>4211.1</v>
      </c>
      <c r="S225" s="9" t="n">
        <v>11193.7</v>
      </c>
      <c r="T225" s="9" t="n">
        <v>6728.88833333333</v>
      </c>
      <c r="U225" s="9" t="n">
        <v>8695.555</v>
      </c>
      <c r="V225" s="9" t="n">
        <v>22550.179</v>
      </c>
      <c r="W225" s="9" t="n">
        <v>5522.863</v>
      </c>
      <c r="X225" s="9" t="n">
        <v>5522.863</v>
      </c>
    </row>
    <row r="226" customFormat="false" ht="14.25" hidden="false" customHeight="false" outlineLevel="0" collapsed="false">
      <c r="A226" s="6"/>
      <c r="B226" s="6" t="s">
        <v>600</v>
      </c>
      <c r="C226" s="7" t="s">
        <v>601</v>
      </c>
      <c r="D226" s="6" t="s">
        <v>246</v>
      </c>
      <c r="E226" s="6" t="n">
        <v>34</v>
      </c>
      <c r="F226" s="6"/>
      <c r="G226" s="6"/>
      <c r="H226" s="6"/>
      <c r="I226" s="6"/>
      <c r="J226" s="6"/>
      <c r="K226" s="6"/>
      <c r="L226" s="6"/>
      <c r="M226" s="9" t="n">
        <v>6806.89833333333</v>
      </c>
      <c r="N226" s="9" t="n">
        <v>425.836666666667</v>
      </c>
      <c r="O226" s="9" t="n">
        <v>425.836666666667</v>
      </c>
      <c r="P226" s="9" t="n">
        <v>6817.4275</v>
      </c>
      <c r="Q226" s="9" t="n">
        <v>2006.48</v>
      </c>
      <c r="R226" s="9" t="n">
        <v>2006.48</v>
      </c>
      <c r="S226" s="9" t="n">
        <v>7246.33</v>
      </c>
      <c r="T226" s="9" t="n">
        <v>4871.02</v>
      </c>
      <c r="U226" s="9" t="n">
        <v>4871.02</v>
      </c>
      <c r="V226" s="9" t="n">
        <v>8044.8447826087</v>
      </c>
      <c r="W226" s="9" t="n">
        <v>4151.34391304348</v>
      </c>
      <c r="X226" s="9" t="n">
        <v>4190.47434782609</v>
      </c>
    </row>
    <row r="227" customFormat="false" ht="14.25" hidden="false" customHeight="false" outlineLevel="0" collapsed="false">
      <c r="A227" s="6"/>
      <c r="B227" s="6" t="s">
        <v>602</v>
      </c>
      <c r="C227" s="7" t="s">
        <v>603</v>
      </c>
      <c r="D227" s="6" t="s">
        <v>604</v>
      </c>
      <c r="E227" s="6" t="n">
        <v>33</v>
      </c>
      <c r="F227" s="6"/>
      <c r="G227" s="6"/>
      <c r="H227" s="6"/>
      <c r="I227" s="6"/>
      <c r="J227" s="6"/>
      <c r="K227" s="6"/>
      <c r="L227" s="6"/>
      <c r="M227" s="9" t="n">
        <v>10311.8781818182</v>
      </c>
      <c r="N227" s="9" t="n">
        <v>179.483636363636</v>
      </c>
      <c r="O227" s="9" t="n">
        <v>361.301818181818</v>
      </c>
      <c r="P227" s="9" t="n">
        <v>9515.75153846154</v>
      </c>
      <c r="Q227" s="9" t="n">
        <v>2233.01307692308</v>
      </c>
      <c r="R227" s="9" t="n">
        <v>2233.01307692308</v>
      </c>
      <c r="S227" s="9" t="n">
        <v>7708.03666666667</v>
      </c>
      <c r="T227" s="9" t="n">
        <v>1705.96666666667</v>
      </c>
      <c r="U227" s="9" t="n">
        <v>1705.96666666667</v>
      </c>
      <c r="V227" s="9" t="n">
        <v>8098.08428571429</v>
      </c>
      <c r="W227" s="9" t="n">
        <v>2852.53142857143</v>
      </c>
      <c r="X227" s="9" t="n">
        <v>2852.53142857143</v>
      </c>
    </row>
    <row r="228" customFormat="false" ht="14.25" hidden="false" customHeight="false" outlineLevel="0" collapsed="false">
      <c r="A228" s="6"/>
      <c r="B228" s="6" t="s">
        <v>605</v>
      </c>
      <c r="C228" s="7" t="s">
        <v>606</v>
      </c>
      <c r="D228" s="6" t="s">
        <v>252</v>
      </c>
      <c r="E228" s="6" t="n">
        <v>33</v>
      </c>
      <c r="F228" s="6"/>
      <c r="G228" s="6"/>
      <c r="H228" s="6"/>
      <c r="I228" s="6"/>
      <c r="J228" s="6"/>
      <c r="K228" s="6"/>
      <c r="L228" s="6"/>
      <c r="M228" s="9" t="n">
        <v>35542.51</v>
      </c>
      <c r="N228" s="9" t="n">
        <v>8282.96</v>
      </c>
      <c r="O228" s="9" t="n">
        <v>8282.96</v>
      </c>
      <c r="P228" s="9" t="n">
        <v>13054.49</v>
      </c>
      <c r="Q228" s="9" t="n">
        <v>5728.46</v>
      </c>
      <c r="R228" s="9" t="n">
        <v>6395.12666666667</v>
      </c>
      <c r="S228" s="9" t="n">
        <v>23289.1757142857</v>
      </c>
      <c r="T228" s="9" t="n">
        <v>11201.8814285714</v>
      </c>
      <c r="U228" s="9" t="n">
        <v>11201.8671428571</v>
      </c>
      <c r="V228" s="9" t="n">
        <v>21867.7977272727</v>
      </c>
      <c r="W228" s="9" t="n">
        <v>10085.7777272727</v>
      </c>
      <c r="X228" s="9" t="n">
        <v>10061.6868181818</v>
      </c>
    </row>
    <row r="229" customFormat="false" ht="14.25" hidden="false" customHeight="false" outlineLevel="0" collapsed="false">
      <c r="A229" s="6"/>
      <c r="B229" s="6" t="s">
        <v>607</v>
      </c>
      <c r="C229" s="7" t="s">
        <v>608</v>
      </c>
      <c r="D229" s="6" t="s">
        <v>609</v>
      </c>
      <c r="E229" s="6" t="n">
        <v>32</v>
      </c>
      <c r="F229" s="6"/>
      <c r="G229" s="6"/>
      <c r="H229" s="6"/>
      <c r="I229" s="6"/>
      <c r="J229" s="6"/>
      <c r="K229" s="6"/>
      <c r="L229" s="6"/>
      <c r="M229" s="9" t="n">
        <v>9827.65111111111</v>
      </c>
      <c r="N229" s="9" t="n">
        <v>494.805555555556</v>
      </c>
      <c r="O229" s="9" t="n">
        <v>638.35</v>
      </c>
      <c r="P229" s="9" t="n">
        <v>8582.66944444444</v>
      </c>
      <c r="Q229" s="9" t="n">
        <v>2284.07777777778</v>
      </c>
      <c r="R229" s="9" t="n">
        <v>2395.18888888889</v>
      </c>
      <c r="S229" s="9" t="n">
        <v>6679.02</v>
      </c>
      <c r="T229" s="9" t="n">
        <v>0</v>
      </c>
      <c r="U229" s="9" t="n">
        <v>0</v>
      </c>
      <c r="V229" s="9" t="n">
        <v>8963.292</v>
      </c>
      <c r="W229" s="9" t="n">
        <v>3289.734</v>
      </c>
      <c r="X229" s="9" t="n">
        <v>3289.734</v>
      </c>
    </row>
    <row r="230" customFormat="false" ht="14.25" hidden="false" customHeight="false" outlineLevel="0" collapsed="false">
      <c r="A230" s="6"/>
      <c r="B230" s="6" t="s">
        <v>610</v>
      </c>
      <c r="C230" s="7" t="s">
        <v>611</v>
      </c>
      <c r="D230" s="6" t="s">
        <v>109</v>
      </c>
      <c r="E230" s="6" t="n">
        <v>32</v>
      </c>
      <c r="F230" s="6"/>
      <c r="G230" s="6"/>
      <c r="H230" s="6"/>
      <c r="I230" s="6"/>
      <c r="J230" s="6"/>
      <c r="K230" s="6"/>
      <c r="L230" s="6"/>
      <c r="M230" s="9" t="n">
        <v>28450.62</v>
      </c>
      <c r="N230" s="9" t="n">
        <v>4818.54</v>
      </c>
      <c r="O230" s="9" t="n">
        <v>4818.54</v>
      </c>
      <c r="P230" s="9" t="n">
        <v>18007.2277777778</v>
      </c>
      <c r="Q230" s="9" t="n">
        <v>4287.84222222222</v>
      </c>
      <c r="R230" s="9" t="n">
        <v>4243.39777777778</v>
      </c>
      <c r="S230" s="9" t="n">
        <v>10700.46</v>
      </c>
      <c r="T230" s="9" t="n">
        <v>3513.49</v>
      </c>
      <c r="U230" s="9" t="n">
        <v>3513.49</v>
      </c>
      <c r="V230" s="9" t="n">
        <v>23922.0742857143</v>
      </c>
      <c r="W230" s="9" t="n">
        <v>10269.4257142857</v>
      </c>
      <c r="X230" s="9" t="n">
        <v>11724.0438095238</v>
      </c>
    </row>
    <row r="231" customFormat="false" ht="14.25" hidden="false" customHeight="false" outlineLevel="0" collapsed="false">
      <c r="A231" s="6"/>
      <c r="B231" s="6" t="s">
        <v>612</v>
      </c>
      <c r="C231" s="7" t="s">
        <v>613</v>
      </c>
      <c r="D231" s="6" t="s">
        <v>614</v>
      </c>
      <c r="E231" s="6" t="n">
        <v>32</v>
      </c>
      <c r="F231" s="6"/>
      <c r="G231" s="6"/>
      <c r="H231" s="6"/>
      <c r="I231" s="6"/>
      <c r="J231" s="6"/>
      <c r="K231" s="6"/>
      <c r="L231" s="6"/>
      <c r="M231" s="9" t="n">
        <v>13402.7</v>
      </c>
      <c r="N231" s="9" t="n">
        <v>352.744285714286</v>
      </c>
      <c r="O231" s="9" t="n">
        <v>352.744285714286</v>
      </c>
      <c r="P231" s="9" t="n">
        <v>15995.796</v>
      </c>
      <c r="Q231" s="9" t="n">
        <v>5620.877</v>
      </c>
      <c r="R231" s="9" t="n">
        <v>5670.877</v>
      </c>
      <c r="S231" s="9" t="n">
        <v>11463.14</v>
      </c>
      <c r="T231" s="9" t="n">
        <v>6528.73</v>
      </c>
      <c r="U231" s="9" t="n">
        <v>6528.73</v>
      </c>
      <c r="V231" s="9" t="n">
        <v>13648.8235714286</v>
      </c>
      <c r="W231" s="9" t="n">
        <v>6524.12214285714</v>
      </c>
      <c r="X231" s="9" t="n">
        <v>7238.40785714286</v>
      </c>
    </row>
    <row r="232" customFormat="false" ht="14.25" hidden="false" customHeight="false" outlineLevel="0" collapsed="false">
      <c r="A232" s="6"/>
      <c r="B232" s="6" t="s">
        <v>615</v>
      </c>
      <c r="C232" s="7" t="s">
        <v>616</v>
      </c>
      <c r="D232" s="6" t="s">
        <v>617</v>
      </c>
      <c r="E232" s="6" t="n">
        <v>32</v>
      </c>
      <c r="F232" s="6"/>
      <c r="G232" s="6"/>
      <c r="H232" s="6"/>
      <c r="I232" s="6"/>
      <c r="J232" s="6"/>
      <c r="K232" s="6"/>
      <c r="L232" s="6"/>
      <c r="M232" s="9" t="n">
        <v>7807.78</v>
      </c>
      <c r="N232" s="9" t="n">
        <v>2653.32333333333</v>
      </c>
      <c r="O232" s="9" t="n">
        <v>2653.32333333333</v>
      </c>
      <c r="P232" s="9" t="n">
        <v>11212.8581481481</v>
      </c>
      <c r="Q232" s="9" t="n">
        <v>6062.46814814815</v>
      </c>
      <c r="R232" s="9" t="n">
        <v>6342.03962962963</v>
      </c>
      <c r="S232" s="9" t="n">
        <v>0</v>
      </c>
      <c r="T232" s="9" t="n">
        <v>0</v>
      </c>
      <c r="U232" s="9" t="n">
        <v>0</v>
      </c>
      <c r="V232" s="9" t="n">
        <v>9393.42</v>
      </c>
      <c r="W232" s="9" t="n">
        <v>7893.42</v>
      </c>
      <c r="X232" s="9" t="n">
        <v>7893.42</v>
      </c>
    </row>
    <row r="233" customFormat="false" ht="14.25" hidden="false" customHeight="false" outlineLevel="0" collapsed="false">
      <c r="A233" s="6"/>
      <c r="B233" s="6" t="s">
        <v>618</v>
      </c>
      <c r="C233" s="7" t="s">
        <v>619</v>
      </c>
      <c r="D233" s="6" t="s">
        <v>620</v>
      </c>
      <c r="E233" s="6" t="n">
        <v>31</v>
      </c>
      <c r="F233" s="6"/>
      <c r="G233" s="6"/>
      <c r="H233" s="6"/>
      <c r="I233" s="6"/>
      <c r="J233" s="6"/>
      <c r="K233" s="6"/>
      <c r="L233" s="6"/>
      <c r="M233" s="9" t="n">
        <v>12743.0775</v>
      </c>
      <c r="N233" s="9" t="n">
        <v>756.0575</v>
      </c>
      <c r="O233" s="9" t="n">
        <v>756.0575</v>
      </c>
      <c r="P233" s="9" t="n">
        <v>11213.8317647059</v>
      </c>
      <c r="Q233" s="9" t="n">
        <v>2539.66411764706</v>
      </c>
      <c r="R233" s="9" t="n">
        <v>2645.54647058824</v>
      </c>
      <c r="S233" s="9" t="n">
        <v>5751.69</v>
      </c>
      <c r="T233" s="9" t="n">
        <v>2240.6</v>
      </c>
      <c r="U233" s="9" t="n">
        <v>2240.6</v>
      </c>
      <c r="V233" s="9" t="n">
        <v>10766.796</v>
      </c>
      <c r="W233" s="9" t="n">
        <v>6900.767</v>
      </c>
      <c r="X233" s="9" t="n">
        <v>7540.237</v>
      </c>
    </row>
    <row r="234" customFormat="false" ht="14.25" hidden="false" customHeight="false" outlineLevel="0" collapsed="false">
      <c r="A234" s="6"/>
      <c r="B234" s="6" t="s">
        <v>598</v>
      </c>
      <c r="C234" s="7" t="s">
        <v>621</v>
      </c>
      <c r="D234" s="6" t="s">
        <v>211</v>
      </c>
      <c r="E234" s="6" t="n">
        <v>31</v>
      </c>
      <c r="F234" s="6"/>
      <c r="G234" s="6"/>
      <c r="H234" s="6"/>
      <c r="I234" s="6"/>
      <c r="J234" s="6"/>
      <c r="K234" s="6"/>
      <c r="L234" s="6"/>
      <c r="M234" s="9" t="n">
        <v>0</v>
      </c>
      <c r="N234" s="9" t="n">
        <v>0</v>
      </c>
      <c r="O234" s="9" t="n">
        <v>0</v>
      </c>
      <c r="P234" s="9" t="n">
        <v>9823.47</v>
      </c>
      <c r="Q234" s="9" t="n">
        <v>2803.11</v>
      </c>
      <c r="R234" s="9" t="n">
        <v>2465.11</v>
      </c>
      <c r="S234" s="9" t="n">
        <v>27229.118</v>
      </c>
      <c r="T234" s="9" t="n">
        <v>7384.926</v>
      </c>
      <c r="U234" s="9" t="n">
        <v>7384.926</v>
      </c>
      <c r="V234" s="9" t="n">
        <v>13455.8336</v>
      </c>
      <c r="W234" s="9" t="n">
        <v>5916.2532</v>
      </c>
      <c r="X234" s="9" t="n">
        <v>6036.9428</v>
      </c>
    </row>
    <row r="235" customFormat="false" ht="14.25" hidden="false" customHeight="false" outlineLevel="0" collapsed="false">
      <c r="A235" s="6"/>
      <c r="B235" s="6" t="s">
        <v>622</v>
      </c>
      <c r="C235" s="7" t="s">
        <v>623</v>
      </c>
      <c r="D235" s="6" t="s">
        <v>624</v>
      </c>
      <c r="E235" s="6" t="n">
        <v>31</v>
      </c>
      <c r="F235" s="6"/>
      <c r="G235" s="6"/>
      <c r="H235" s="6"/>
      <c r="I235" s="6"/>
      <c r="J235" s="6"/>
      <c r="K235" s="6"/>
      <c r="L235" s="6"/>
      <c r="M235" s="9" t="n">
        <v>6403.33142857143</v>
      </c>
      <c r="N235" s="9" t="n">
        <v>900.234285714286</v>
      </c>
      <c r="O235" s="9" t="n">
        <v>1001.72285714286</v>
      </c>
      <c r="P235" s="9" t="n">
        <v>7301.61153846154</v>
      </c>
      <c r="Q235" s="9" t="n">
        <v>1480.58076923077</v>
      </c>
      <c r="R235" s="9" t="n">
        <v>1557.50384615385</v>
      </c>
      <c r="S235" s="9" t="n">
        <v>0</v>
      </c>
      <c r="T235" s="9" t="n">
        <v>0</v>
      </c>
      <c r="U235" s="9" t="n">
        <v>0</v>
      </c>
      <c r="V235" s="9" t="n">
        <v>7919.84636363636</v>
      </c>
      <c r="W235" s="9" t="n">
        <v>4346.22727272727</v>
      </c>
      <c r="X235" s="9" t="n">
        <v>4874.12272727273</v>
      </c>
    </row>
    <row r="236" customFormat="false" ht="14.25" hidden="false" customHeight="false" outlineLevel="0" collapsed="false">
      <c r="A236" s="6"/>
      <c r="B236" s="6" t="s">
        <v>625</v>
      </c>
      <c r="C236" s="7" t="s">
        <v>626</v>
      </c>
      <c r="D236" s="6" t="s">
        <v>549</v>
      </c>
      <c r="E236" s="6" t="n">
        <v>30</v>
      </c>
      <c r="F236" s="6"/>
      <c r="G236" s="6"/>
      <c r="H236" s="6"/>
      <c r="I236" s="6"/>
      <c r="J236" s="6"/>
      <c r="K236" s="6"/>
      <c r="L236" s="6"/>
      <c r="M236" s="9" t="n">
        <v>10326.51</v>
      </c>
      <c r="N236" s="9" t="n">
        <v>499.526666666667</v>
      </c>
      <c r="O236" s="9" t="n">
        <v>1094.65666666667</v>
      </c>
      <c r="P236" s="9" t="n">
        <v>8520.80111111111</v>
      </c>
      <c r="Q236" s="9" t="n">
        <v>3742.85333333333</v>
      </c>
      <c r="R236" s="9" t="n">
        <v>3742.85333333333</v>
      </c>
      <c r="S236" s="9" t="n">
        <v>8516.26</v>
      </c>
      <c r="T236" s="9" t="n">
        <v>5985.6</v>
      </c>
      <c r="U236" s="9" t="n">
        <v>4000</v>
      </c>
      <c r="V236" s="9" t="n">
        <v>9108.75388888889</v>
      </c>
      <c r="W236" s="9" t="n">
        <v>5353.74555555556</v>
      </c>
      <c r="X236" s="9" t="n">
        <v>5439.69388888889</v>
      </c>
    </row>
    <row r="237" customFormat="false" ht="14.25" hidden="false" customHeight="false" outlineLevel="0" collapsed="false">
      <c r="A237" s="6"/>
      <c r="B237" s="6" t="s">
        <v>627</v>
      </c>
      <c r="C237" s="7" t="s">
        <v>628</v>
      </c>
      <c r="D237" s="6" t="s">
        <v>61</v>
      </c>
      <c r="E237" s="6" t="n">
        <v>30</v>
      </c>
      <c r="F237" s="6"/>
      <c r="G237" s="6"/>
      <c r="H237" s="6"/>
      <c r="I237" s="6"/>
      <c r="J237" s="6"/>
      <c r="K237" s="6"/>
      <c r="L237" s="6"/>
      <c r="M237" s="9" t="n">
        <v>10742.755</v>
      </c>
      <c r="N237" s="9" t="n">
        <v>1519.5375</v>
      </c>
      <c r="O237" s="9" t="n">
        <v>1521.13</v>
      </c>
      <c r="P237" s="9" t="n">
        <v>8694.978125</v>
      </c>
      <c r="Q237" s="9" t="n">
        <v>1843.76375</v>
      </c>
      <c r="R237" s="9" t="n">
        <v>1843.76375</v>
      </c>
      <c r="S237" s="9" t="n">
        <v>5540.895</v>
      </c>
      <c r="T237" s="9" t="n">
        <v>799.96</v>
      </c>
      <c r="U237" s="9" t="n">
        <v>799.96</v>
      </c>
      <c r="V237" s="9" t="n">
        <v>7669.7725</v>
      </c>
      <c r="W237" s="9" t="n">
        <v>4409.4325</v>
      </c>
      <c r="X237" s="9" t="n">
        <v>6009.4325</v>
      </c>
    </row>
    <row r="238" customFormat="false" ht="14.25" hidden="false" customHeight="false" outlineLevel="0" collapsed="false">
      <c r="A238" s="6"/>
      <c r="B238" s="6" t="s">
        <v>629</v>
      </c>
      <c r="C238" s="7" t="s">
        <v>630</v>
      </c>
      <c r="D238" s="6" t="s">
        <v>230</v>
      </c>
      <c r="E238" s="6" t="n">
        <v>30</v>
      </c>
      <c r="F238" s="6"/>
      <c r="G238" s="6"/>
      <c r="H238" s="6"/>
      <c r="I238" s="6"/>
      <c r="J238" s="6"/>
      <c r="K238" s="6"/>
      <c r="L238" s="6"/>
      <c r="M238" s="9" t="n">
        <v>23164.184</v>
      </c>
      <c r="N238" s="9" t="n">
        <v>2679.812</v>
      </c>
      <c r="O238" s="9" t="n">
        <v>2679.812</v>
      </c>
      <c r="P238" s="9" t="n">
        <v>16183.95</v>
      </c>
      <c r="Q238" s="9" t="n">
        <v>4094.7</v>
      </c>
      <c r="R238" s="9" t="n">
        <v>4094.7</v>
      </c>
      <c r="S238" s="9" t="n">
        <v>22508.3290909091</v>
      </c>
      <c r="T238" s="9" t="n">
        <v>9398.76272727273</v>
      </c>
      <c r="U238" s="9" t="n">
        <v>9398.76272727273</v>
      </c>
      <c r="V238" s="9" t="n">
        <v>26090.4536363636</v>
      </c>
      <c r="W238" s="9" t="n">
        <v>9617.65</v>
      </c>
      <c r="X238" s="9" t="n">
        <v>10863.1045454545</v>
      </c>
    </row>
    <row r="239" customFormat="false" ht="14.25" hidden="false" customHeight="false" outlineLevel="0" collapsed="false">
      <c r="A239" s="6"/>
      <c r="B239" s="6" t="s">
        <v>631</v>
      </c>
      <c r="C239" s="7" t="s">
        <v>632</v>
      </c>
      <c r="D239" s="6" t="s">
        <v>633</v>
      </c>
      <c r="E239" s="6" t="n">
        <v>30</v>
      </c>
      <c r="F239" s="6"/>
      <c r="G239" s="6"/>
      <c r="H239" s="6"/>
      <c r="I239" s="6"/>
      <c r="J239" s="6"/>
      <c r="K239" s="6"/>
      <c r="L239" s="6"/>
      <c r="M239" s="9" t="n">
        <v>16638.1575</v>
      </c>
      <c r="N239" s="9" t="n">
        <v>1184.4725</v>
      </c>
      <c r="O239" s="9" t="n">
        <v>1684.4725</v>
      </c>
      <c r="P239" s="9" t="n">
        <v>11275.4385714286</v>
      </c>
      <c r="Q239" s="9" t="n">
        <v>2885.95</v>
      </c>
      <c r="R239" s="9" t="n">
        <v>2897.57285714286</v>
      </c>
      <c r="S239" s="9" t="n">
        <v>41661.99</v>
      </c>
      <c r="T239" s="9" t="n">
        <v>21981.13</v>
      </c>
      <c r="U239" s="9" t="n">
        <v>21981.13</v>
      </c>
      <c r="V239" s="9" t="n">
        <v>14378.2133333333</v>
      </c>
      <c r="W239" s="9" t="n">
        <v>5413.67277777778</v>
      </c>
      <c r="X239" s="9" t="n">
        <v>5736.38833333333</v>
      </c>
    </row>
    <row r="240" customFormat="false" ht="14.25" hidden="false" customHeight="false" outlineLevel="0" collapsed="false">
      <c r="A240" s="6"/>
      <c r="B240" s="6" t="s">
        <v>634</v>
      </c>
      <c r="C240" s="7" t="s">
        <v>635</v>
      </c>
      <c r="D240" s="6" t="s">
        <v>636</v>
      </c>
      <c r="E240" s="6" t="n">
        <v>30</v>
      </c>
      <c r="F240" s="6"/>
      <c r="G240" s="6"/>
      <c r="H240" s="6"/>
      <c r="I240" s="6"/>
      <c r="J240" s="6"/>
      <c r="K240" s="6"/>
      <c r="L240" s="6"/>
      <c r="M240" s="9" t="n">
        <v>0</v>
      </c>
      <c r="N240" s="9" t="n">
        <v>0</v>
      </c>
      <c r="O240" s="9" t="n">
        <v>0</v>
      </c>
      <c r="P240" s="9" t="n">
        <v>12816.3171428571</v>
      </c>
      <c r="Q240" s="9" t="n">
        <v>3645.01380952381</v>
      </c>
      <c r="R240" s="9" t="n">
        <v>3645.01380952381</v>
      </c>
      <c r="S240" s="9" t="n">
        <v>0</v>
      </c>
      <c r="T240" s="9" t="n">
        <v>0</v>
      </c>
      <c r="U240" s="9" t="n">
        <v>0</v>
      </c>
      <c r="V240" s="9" t="n">
        <v>25533.6677777778</v>
      </c>
      <c r="W240" s="9" t="n">
        <v>14143.6177777778</v>
      </c>
      <c r="X240" s="9" t="n">
        <v>14868.1455555556</v>
      </c>
    </row>
    <row r="241" customFormat="false" ht="14.25" hidden="false" customHeight="false" outlineLevel="0" collapsed="false">
      <c r="A241" s="6"/>
      <c r="B241" s="6" t="s">
        <v>637</v>
      </c>
      <c r="C241" s="7" t="s">
        <v>638</v>
      </c>
      <c r="D241" s="6" t="s">
        <v>639</v>
      </c>
      <c r="E241" s="6" t="n">
        <v>30</v>
      </c>
      <c r="F241" s="6"/>
      <c r="G241" s="6"/>
      <c r="H241" s="6"/>
      <c r="I241" s="6"/>
      <c r="J241" s="6"/>
      <c r="K241" s="6"/>
      <c r="L241" s="6"/>
      <c r="M241" s="9" t="n">
        <v>4273.39222222222</v>
      </c>
      <c r="N241" s="9" t="n">
        <v>503.574444444444</v>
      </c>
      <c r="O241" s="9" t="n">
        <v>503.574444444444</v>
      </c>
      <c r="P241" s="9" t="n">
        <v>5813.759375</v>
      </c>
      <c r="Q241" s="9" t="n">
        <v>2121.044375</v>
      </c>
      <c r="R241" s="9" t="n">
        <v>2121.044375</v>
      </c>
      <c r="S241" s="9" t="n">
        <v>6173.64</v>
      </c>
      <c r="T241" s="9" t="n">
        <v>3900.87</v>
      </c>
      <c r="U241" s="9" t="n">
        <v>3900.87</v>
      </c>
      <c r="V241" s="9" t="n">
        <v>6129.4325</v>
      </c>
      <c r="W241" s="9" t="n">
        <v>4826.825</v>
      </c>
      <c r="X241" s="9" t="n">
        <v>4826.825</v>
      </c>
    </row>
    <row r="242" customFormat="false" ht="14.25" hidden="false" customHeight="false" outlineLevel="0" collapsed="false">
      <c r="A242" s="6"/>
      <c r="B242" s="6" t="s">
        <v>640</v>
      </c>
      <c r="C242" s="7" t="s">
        <v>641</v>
      </c>
      <c r="D242" s="6" t="s">
        <v>642</v>
      </c>
      <c r="E242" s="6" t="n">
        <v>29</v>
      </c>
      <c r="F242" s="6"/>
      <c r="G242" s="6"/>
      <c r="H242" s="6"/>
      <c r="I242" s="6"/>
      <c r="J242" s="6"/>
      <c r="K242" s="6"/>
      <c r="L242" s="6"/>
      <c r="M242" s="9" t="n">
        <v>0</v>
      </c>
      <c r="N242" s="9" t="n">
        <v>0</v>
      </c>
      <c r="O242" s="9" t="n">
        <v>0</v>
      </c>
      <c r="P242" s="9" t="n">
        <v>11873.575</v>
      </c>
      <c r="Q242" s="9" t="n">
        <v>4290.539</v>
      </c>
      <c r="R242" s="9" t="n">
        <v>4290.539</v>
      </c>
      <c r="S242" s="9" t="n">
        <v>12425.3</v>
      </c>
      <c r="T242" s="9" t="n">
        <v>6931.66</v>
      </c>
      <c r="U242" s="9" t="n">
        <v>6931.66</v>
      </c>
      <c r="V242" s="9" t="n">
        <v>14023.8068421053</v>
      </c>
      <c r="W242" s="9" t="n">
        <v>7854.52894736842</v>
      </c>
      <c r="X242" s="9" t="n">
        <v>7977.79842105263</v>
      </c>
    </row>
    <row r="243" customFormat="false" ht="14.25" hidden="false" customHeight="false" outlineLevel="0" collapsed="false">
      <c r="A243" s="6"/>
      <c r="B243" s="6" t="s">
        <v>643</v>
      </c>
      <c r="C243" s="7" t="s">
        <v>644</v>
      </c>
      <c r="D243" s="6" t="s">
        <v>645</v>
      </c>
      <c r="E243" s="6" t="n">
        <v>29</v>
      </c>
      <c r="F243" s="6"/>
      <c r="G243" s="6"/>
      <c r="H243" s="6"/>
      <c r="I243" s="6"/>
      <c r="J243" s="6"/>
      <c r="K243" s="6"/>
      <c r="L243" s="6"/>
      <c r="M243" s="9" t="n">
        <v>13437.7875</v>
      </c>
      <c r="N243" s="9" t="n">
        <v>3149.0175</v>
      </c>
      <c r="O243" s="9" t="n">
        <v>3149.0175</v>
      </c>
      <c r="P243" s="9" t="n">
        <v>14312.052173913</v>
      </c>
      <c r="Q243" s="9" t="n">
        <v>1266.34826086957</v>
      </c>
      <c r="R243" s="9" t="n">
        <v>1443.50304347826</v>
      </c>
      <c r="S243" s="9" t="n">
        <v>0</v>
      </c>
      <c r="T243" s="9" t="n">
        <v>0</v>
      </c>
      <c r="U243" s="9" t="n">
        <v>0</v>
      </c>
      <c r="V243" s="9" t="n">
        <v>11018.625</v>
      </c>
      <c r="W243" s="9" t="n">
        <v>6973.45</v>
      </c>
      <c r="X243" s="9" t="n">
        <v>6973.45</v>
      </c>
    </row>
    <row r="244" customFormat="false" ht="14.25" hidden="false" customHeight="false" outlineLevel="0" collapsed="false">
      <c r="A244" s="6"/>
      <c r="B244" s="6" t="s">
        <v>646</v>
      </c>
      <c r="C244" s="7" t="s">
        <v>647</v>
      </c>
      <c r="D244" s="6" t="s">
        <v>648</v>
      </c>
      <c r="E244" s="6" t="n">
        <v>29</v>
      </c>
      <c r="F244" s="6"/>
      <c r="G244" s="6"/>
      <c r="H244" s="6"/>
      <c r="I244" s="6"/>
      <c r="J244" s="6"/>
      <c r="K244" s="6"/>
      <c r="L244" s="6"/>
      <c r="M244" s="9" t="n">
        <v>14273.3127272727</v>
      </c>
      <c r="N244" s="9" t="n">
        <v>196.242727272727</v>
      </c>
      <c r="O244" s="9" t="n">
        <v>478.060909090909</v>
      </c>
      <c r="P244" s="9" t="n">
        <v>12744.5557142857</v>
      </c>
      <c r="Q244" s="9" t="n">
        <v>2667.95785714286</v>
      </c>
      <c r="R244" s="9" t="n">
        <v>2667.95785714286</v>
      </c>
      <c r="S244" s="9" t="n">
        <v>0</v>
      </c>
      <c r="T244" s="9" t="n">
        <v>0</v>
      </c>
      <c r="U244" s="9" t="n">
        <v>0</v>
      </c>
      <c r="V244" s="9" t="n">
        <v>7863.605</v>
      </c>
      <c r="W244" s="9" t="n">
        <v>3822.12</v>
      </c>
      <c r="X244" s="9" t="n">
        <v>3822.12</v>
      </c>
    </row>
    <row r="245" customFormat="false" ht="14.25" hidden="false" customHeight="false" outlineLevel="0" collapsed="false">
      <c r="A245" s="6"/>
      <c r="B245" s="6" t="s">
        <v>649</v>
      </c>
      <c r="C245" s="7" t="s">
        <v>650</v>
      </c>
      <c r="D245" s="6" t="s">
        <v>651</v>
      </c>
      <c r="E245" s="6" t="n">
        <v>29</v>
      </c>
      <c r="F245" s="6"/>
      <c r="G245" s="6"/>
      <c r="H245" s="6"/>
      <c r="I245" s="6"/>
      <c r="J245" s="6"/>
      <c r="K245" s="6"/>
      <c r="L245" s="6"/>
      <c r="M245" s="9" t="n">
        <v>7844</v>
      </c>
      <c r="N245" s="9" t="n">
        <v>0</v>
      </c>
      <c r="O245" s="9" t="n">
        <v>0</v>
      </c>
      <c r="P245" s="9" t="n">
        <v>7814.37846153846</v>
      </c>
      <c r="Q245" s="9" t="n">
        <v>2967.25769230769</v>
      </c>
      <c r="R245" s="9" t="n">
        <v>2789.77615384615</v>
      </c>
      <c r="S245" s="9" t="n">
        <v>7955.36666666667</v>
      </c>
      <c r="T245" s="9" t="n">
        <v>3979.07333333333</v>
      </c>
      <c r="U245" s="9" t="n">
        <v>3979.07333333333</v>
      </c>
      <c r="V245" s="9" t="n">
        <v>8369.40111111111</v>
      </c>
      <c r="W245" s="9" t="n">
        <v>3882.82666666667</v>
      </c>
      <c r="X245" s="9" t="n">
        <v>3941.56777777778</v>
      </c>
    </row>
    <row r="246" customFormat="false" ht="14.25" hidden="false" customHeight="false" outlineLevel="0" collapsed="false">
      <c r="A246" s="6"/>
      <c r="B246" s="6" t="s">
        <v>652</v>
      </c>
      <c r="C246" s="7" t="s">
        <v>653</v>
      </c>
      <c r="D246" s="6" t="s">
        <v>423</v>
      </c>
      <c r="E246" s="6" t="n">
        <v>28</v>
      </c>
      <c r="F246" s="6"/>
      <c r="G246" s="6"/>
      <c r="H246" s="6"/>
      <c r="I246" s="6"/>
      <c r="J246" s="6"/>
      <c r="K246" s="6"/>
      <c r="L246" s="6"/>
      <c r="M246" s="9" t="n">
        <v>6487.85428571429</v>
      </c>
      <c r="N246" s="9" t="n">
        <v>126.54</v>
      </c>
      <c r="O246" s="9" t="n">
        <v>126.54</v>
      </c>
      <c r="P246" s="9" t="n">
        <v>5893.12454545455</v>
      </c>
      <c r="Q246" s="9" t="n">
        <v>1410.61090909091</v>
      </c>
      <c r="R246" s="9" t="n">
        <v>1410.61090909091</v>
      </c>
      <c r="S246" s="9" t="n">
        <v>0</v>
      </c>
      <c r="T246" s="9" t="n">
        <v>0</v>
      </c>
      <c r="U246" s="9" t="n">
        <v>0</v>
      </c>
      <c r="V246" s="9" t="n">
        <v>5218.75</v>
      </c>
      <c r="W246" s="9" t="n">
        <v>3863.30727272727</v>
      </c>
      <c r="X246" s="9" t="n">
        <v>3929.11727272727</v>
      </c>
    </row>
    <row r="247" customFormat="false" ht="14.25" hidden="false" customHeight="false" outlineLevel="0" collapsed="false">
      <c r="A247" s="6"/>
      <c r="B247" s="6" t="s">
        <v>654</v>
      </c>
      <c r="C247" s="7" t="s">
        <v>655</v>
      </c>
      <c r="D247" s="6" t="s">
        <v>656</v>
      </c>
      <c r="E247" s="6" t="n">
        <v>28</v>
      </c>
      <c r="F247" s="6"/>
      <c r="G247" s="6"/>
      <c r="H247" s="6"/>
      <c r="I247" s="6"/>
      <c r="J247" s="6"/>
      <c r="K247" s="6"/>
      <c r="L247" s="6"/>
      <c r="M247" s="9" t="n">
        <v>5519.645</v>
      </c>
      <c r="N247" s="9" t="n">
        <v>0</v>
      </c>
      <c r="O247" s="9" t="n">
        <v>0</v>
      </c>
      <c r="P247" s="9" t="n">
        <v>15373.995</v>
      </c>
      <c r="Q247" s="9" t="n">
        <v>3131.99</v>
      </c>
      <c r="R247" s="9" t="n">
        <v>3131.99</v>
      </c>
      <c r="S247" s="9" t="n">
        <v>8524.4</v>
      </c>
      <c r="T247" s="9" t="n">
        <v>4561.51</v>
      </c>
      <c r="U247" s="9" t="n">
        <v>4561.51</v>
      </c>
      <c r="V247" s="9" t="n">
        <v>9370.1305</v>
      </c>
      <c r="W247" s="9" t="n">
        <v>5450.164</v>
      </c>
      <c r="X247" s="9" t="n">
        <v>5787.625</v>
      </c>
    </row>
    <row r="248" customFormat="false" ht="14.25" hidden="false" customHeight="false" outlineLevel="0" collapsed="false">
      <c r="A248" s="6"/>
      <c r="B248" s="6" t="s">
        <v>657</v>
      </c>
      <c r="C248" s="7" t="s">
        <v>658</v>
      </c>
      <c r="D248" s="6" t="s">
        <v>291</v>
      </c>
      <c r="E248" s="6" t="n">
        <v>28</v>
      </c>
      <c r="F248" s="6"/>
      <c r="G248" s="6"/>
      <c r="H248" s="6"/>
      <c r="I248" s="6"/>
      <c r="J248" s="6"/>
      <c r="K248" s="6"/>
      <c r="L248" s="6"/>
      <c r="M248" s="9" t="n">
        <v>7605.36</v>
      </c>
      <c r="N248" s="9" t="n">
        <v>334.7825</v>
      </c>
      <c r="O248" s="9" t="n">
        <v>687.95875</v>
      </c>
      <c r="P248" s="9" t="n">
        <v>10121.4855555556</v>
      </c>
      <c r="Q248" s="9" t="n">
        <v>1236.22333333333</v>
      </c>
      <c r="R248" s="9" t="n">
        <v>1591.77888888889</v>
      </c>
      <c r="S248" s="9" t="n">
        <v>13813.99</v>
      </c>
      <c r="T248" s="9" t="n">
        <v>2346.45</v>
      </c>
      <c r="U248" s="9" t="n">
        <v>3000</v>
      </c>
      <c r="V248" s="9" t="n">
        <v>13371.786</v>
      </c>
      <c r="W248" s="9" t="n">
        <v>6048.717</v>
      </c>
      <c r="X248" s="9" t="n">
        <v>6544.182</v>
      </c>
    </row>
    <row r="249" customFormat="false" ht="14.25" hidden="false" customHeight="false" outlineLevel="0" collapsed="false">
      <c r="A249" s="6"/>
      <c r="B249" s="6" t="s">
        <v>659</v>
      </c>
      <c r="C249" s="7" t="s">
        <v>660</v>
      </c>
      <c r="D249" s="6" t="s">
        <v>661</v>
      </c>
      <c r="E249" s="6" t="n">
        <v>28</v>
      </c>
      <c r="F249" s="6"/>
      <c r="G249" s="6"/>
      <c r="H249" s="6"/>
      <c r="I249" s="6"/>
      <c r="J249" s="6"/>
      <c r="K249" s="6"/>
      <c r="L249" s="6"/>
      <c r="M249" s="9" t="n">
        <v>15257.83</v>
      </c>
      <c r="N249" s="9" t="n">
        <v>1415.96142857143</v>
      </c>
      <c r="O249" s="9" t="n">
        <v>1415.96142857143</v>
      </c>
      <c r="P249" s="9" t="n">
        <v>19364.7783333333</v>
      </c>
      <c r="Q249" s="9" t="n">
        <v>4621.74666666667</v>
      </c>
      <c r="R249" s="9" t="n">
        <v>4621.74666666667</v>
      </c>
      <c r="S249" s="9" t="n">
        <v>0</v>
      </c>
      <c r="T249" s="9" t="n">
        <v>0</v>
      </c>
      <c r="U249" s="9" t="n">
        <v>0</v>
      </c>
      <c r="V249" s="9" t="n">
        <v>15471.6393333333</v>
      </c>
      <c r="W249" s="9" t="n">
        <v>6736.56866666667</v>
      </c>
      <c r="X249" s="9" t="n">
        <v>6736.56866666667</v>
      </c>
    </row>
    <row r="250" customFormat="false" ht="14.25" hidden="false" customHeight="false" outlineLevel="0" collapsed="false">
      <c r="A250" s="6"/>
      <c r="B250" s="6" t="s">
        <v>662</v>
      </c>
      <c r="C250" s="7" t="s">
        <v>663</v>
      </c>
      <c r="D250" s="6" t="s">
        <v>88</v>
      </c>
      <c r="E250" s="6" t="n">
        <v>28</v>
      </c>
      <c r="F250" s="6"/>
      <c r="G250" s="6"/>
      <c r="H250" s="6"/>
      <c r="I250" s="6"/>
      <c r="J250" s="6"/>
      <c r="K250" s="6"/>
      <c r="L250" s="6"/>
      <c r="M250" s="9" t="n">
        <v>11417.75</v>
      </c>
      <c r="N250" s="9" t="n">
        <v>304.648333333333</v>
      </c>
      <c r="O250" s="9" t="n">
        <v>387.981666666667</v>
      </c>
      <c r="P250" s="9" t="n">
        <v>8646.46333333333</v>
      </c>
      <c r="Q250" s="9" t="n">
        <v>3101.87583333333</v>
      </c>
      <c r="R250" s="9" t="n">
        <v>4076.87583333333</v>
      </c>
      <c r="S250" s="9" t="n">
        <v>14824.3</v>
      </c>
      <c r="T250" s="9" t="n">
        <v>6435.15</v>
      </c>
      <c r="U250" s="9" t="n">
        <v>6435.15</v>
      </c>
      <c r="V250" s="9" t="n">
        <v>14313.6477777778</v>
      </c>
      <c r="W250" s="9" t="n">
        <v>7742.94111111111</v>
      </c>
      <c r="X250" s="9" t="n">
        <v>7742.94111111111</v>
      </c>
    </row>
    <row r="251" customFormat="false" ht="14.25" hidden="false" customHeight="false" outlineLevel="0" collapsed="false">
      <c r="A251" s="6"/>
      <c r="B251" s="6" t="s">
        <v>664</v>
      </c>
      <c r="C251" s="7" t="s">
        <v>665</v>
      </c>
      <c r="D251" s="6" t="s">
        <v>401</v>
      </c>
      <c r="E251" s="6" t="n">
        <v>27</v>
      </c>
      <c r="F251" s="6"/>
      <c r="G251" s="6"/>
      <c r="H251" s="6"/>
      <c r="I251" s="6"/>
      <c r="J251" s="6"/>
      <c r="K251" s="6"/>
      <c r="L251" s="6"/>
      <c r="M251" s="9" t="n">
        <v>30291.3942857143</v>
      </c>
      <c r="N251" s="9" t="n">
        <v>2315.10857142857</v>
      </c>
      <c r="O251" s="9" t="n">
        <v>2315.10857142857</v>
      </c>
      <c r="P251" s="9" t="n">
        <v>16214.46</v>
      </c>
      <c r="Q251" s="9" t="n">
        <v>6689.62</v>
      </c>
      <c r="R251" s="9" t="n">
        <v>7022.95333333333</v>
      </c>
      <c r="S251" s="9" t="n">
        <v>16452.655</v>
      </c>
      <c r="T251" s="9" t="n">
        <v>6557.795</v>
      </c>
      <c r="U251" s="9" t="n">
        <v>6557.795</v>
      </c>
      <c r="V251" s="9" t="n">
        <v>20696.0385714286</v>
      </c>
      <c r="W251" s="9" t="n">
        <v>8464.32571428572</v>
      </c>
      <c r="X251" s="9" t="n">
        <v>8259.44714285714</v>
      </c>
    </row>
    <row r="252" customFormat="false" ht="14.25" hidden="false" customHeight="false" outlineLevel="0" collapsed="false">
      <c r="A252" s="6"/>
      <c r="B252" s="6" t="s">
        <v>666</v>
      </c>
      <c r="C252" s="7" t="s">
        <v>667</v>
      </c>
      <c r="D252" s="6" t="s">
        <v>668</v>
      </c>
      <c r="E252" s="6" t="n">
        <v>27</v>
      </c>
      <c r="F252" s="6"/>
      <c r="G252" s="6"/>
      <c r="H252" s="6"/>
      <c r="I252" s="6"/>
      <c r="J252" s="6"/>
      <c r="K252" s="6"/>
      <c r="L252" s="6"/>
      <c r="M252" s="9" t="n">
        <v>8350.77333333333</v>
      </c>
      <c r="N252" s="9" t="n">
        <v>279.835833333333</v>
      </c>
      <c r="O252" s="9" t="n">
        <v>296.5025</v>
      </c>
      <c r="P252" s="9" t="n">
        <v>7988.53714285714</v>
      </c>
      <c r="Q252" s="9" t="n">
        <v>2850.75428571429</v>
      </c>
      <c r="R252" s="9" t="n">
        <v>2850.75428571429</v>
      </c>
      <c r="S252" s="9" t="n">
        <v>0</v>
      </c>
      <c r="T252" s="9" t="n">
        <v>0</v>
      </c>
      <c r="U252" s="9" t="n">
        <v>0</v>
      </c>
      <c r="V252" s="9" t="n">
        <v>12735</v>
      </c>
      <c r="W252" s="9" t="n">
        <v>4229.35</v>
      </c>
      <c r="X252" s="9" t="n">
        <v>4229.35</v>
      </c>
    </row>
    <row r="253" customFormat="false" ht="14.25" hidden="false" customHeight="false" outlineLevel="0" collapsed="false">
      <c r="A253" s="6"/>
      <c r="B253" s="6" t="s">
        <v>669</v>
      </c>
      <c r="C253" s="7" t="s">
        <v>670</v>
      </c>
      <c r="D253" s="6" t="s">
        <v>671</v>
      </c>
      <c r="E253" s="6" t="n">
        <v>27</v>
      </c>
      <c r="F253" s="6"/>
      <c r="G253" s="6"/>
      <c r="H253" s="6"/>
      <c r="I253" s="6"/>
      <c r="J253" s="6"/>
      <c r="K253" s="6"/>
      <c r="L253" s="6"/>
      <c r="M253" s="9" t="n">
        <v>9160.2625</v>
      </c>
      <c r="N253" s="9" t="n">
        <v>1804.6325</v>
      </c>
      <c r="O253" s="9" t="n">
        <v>2009.8375</v>
      </c>
      <c r="P253" s="9" t="n">
        <v>9571.4025</v>
      </c>
      <c r="Q253" s="9" t="n">
        <v>2883.54583333333</v>
      </c>
      <c r="R253" s="9" t="n">
        <v>2883.54583333333</v>
      </c>
      <c r="S253" s="9" t="n">
        <v>0</v>
      </c>
      <c r="T253" s="9" t="n">
        <v>0</v>
      </c>
      <c r="U253" s="9" t="n">
        <v>0</v>
      </c>
      <c r="V253" s="9" t="n">
        <v>8717.26545454546</v>
      </c>
      <c r="W253" s="9" t="n">
        <v>5044.03090909091</v>
      </c>
      <c r="X253" s="9" t="n">
        <v>5044.03090909091</v>
      </c>
    </row>
    <row r="254" customFormat="false" ht="14.25" hidden="false" customHeight="false" outlineLevel="0" collapsed="false">
      <c r="A254" s="6"/>
      <c r="B254" s="6" t="s">
        <v>672</v>
      </c>
      <c r="C254" s="7" t="s">
        <v>673</v>
      </c>
      <c r="D254" s="6" t="s">
        <v>674</v>
      </c>
      <c r="E254" s="6" t="n">
        <v>27</v>
      </c>
      <c r="F254" s="6"/>
      <c r="G254" s="6"/>
      <c r="H254" s="6"/>
      <c r="I254" s="6"/>
      <c r="J254" s="6"/>
      <c r="K254" s="6"/>
      <c r="L254" s="6"/>
      <c r="M254" s="9" t="n">
        <v>0</v>
      </c>
      <c r="N254" s="9" t="n">
        <v>0</v>
      </c>
      <c r="O254" s="9" t="n">
        <v>0</v>
      </c>
      <c r="P254" s="9" t="n">
        <v>8579.894</v>
      </c>
      <c r="Q254" s="9" t="n">
        <v>2768.943</v>
      </c>
      <c r="R254" s="9" t="n">
        <v>2714.086</v>
      </c>
      <c r="S254" s="9" t="n">
        <v>0</v>
      </c>
      <c r="T254" s="9" t="n">
        <v>0</v>
      </c>
      <c r="U254" s="9" t="n">
        <v>0</v>
      </c>
      <c r="V254" s="9" t="n">
        <v>8759.89647058824</v>
      </c>
      <c r="W254" s="9" t="n">
        <v>4719.30882352941</v>
      </c>
      <c r="X254" s="9" t="n">
        <v>4719.30882352941</v>
      </c>
    </row>
    <row r="255" customFormat="false" ht="14.25" hidden="false" customHeight="false" outlineLevel="0" collapsed="false">
      <c r="A255" s="6"/>
      <c r="B255" s="6" t="s">
        <v>675</v>
      </c>
      <c r="C255" s="7" t="s">
        <v>676</v>
      </c>
      <c r="D255" s="6" t="s">
        <v>677</v>
      </c>
      <c r="E255" s="6" t="n">
        <v>27</v>
      </c>
      <c r="F255" s="6"/>
      <c r="G255" s="6"/>
      <c r="H255" s="6"/>
      <c r="I255" s="6"/>
      <c r="J255" s="6"/>
      <c r="K255" s="6"/>
      <c r="L255" s="6"/>
      <c r="M255" s="9" t="n">
        <v>9926.36</v>
      </c>
      <c r="N255" s="9" t="n">
        <v>307.63</v>
      </c>
      <c r="O255" s="9" t="n">
        <v>1807.63</v>
      </c>
      <c r="P255" s="9" t="n">
        <v>14443.4758823529</v>
      </c>
      <c r="Q255" s="9" t="n">
        <v>4027.04470588235</v>
      </c>
      <c r="R255" s="9" t="n">
        <v>4002.10352941176</v>
      </c>
      <c r="S255" s="9" t="n">
        <v>20342.12</v>
      </c>
      <c r="T255" s="9" t="n">
        <v>11837.86</v>
      </c>
      <c r="U255" s="9" t="n">
        <v>11837.86</v>
      </c>
      <c r="V255" s="9" t="n">
        <v>22712.8385714286</v>
      </c>
      <c r="W255" s="9" t="n">
        <v>13368.7442857143</v>
      </c>
      <c r="X255" s="9" t="n">
        <v>13368.7442857143</v>
      </c>
    </row>
    <row r="256" customFormat="false" ht="14.25" hidden="false" customHeight="false" outlineLevel="0" collapsed="false">
      <c r="A256" s="6"/>
      <c r="B256" s="6" t="s">
        <v>678</v>
      </c>
      <c r="C256" s="7" t="s">
        <v>679</v>
      </c>
      <c r="D256" s="6" t="s">
        <v>342</v>
      </c>
      <c r="E256" s="6" t="n">
        <v>26</v>
      </c>
      <c r="F256" s="6"/>
      <c r="G256" s="6"/>
      <c r="H256" s="6"/>
      <c r="I256" s="6"/>
      <c r="J256" s="6"/>
      <c r="K256" s="6"/>
      <c r="L256" s="6"/>
      <c r="M256" s="9" t="n">
        <v>9385.89333333333</v>
      </c>
      <c r="N256" s="9" t="n">
        <v>901.57</v>
      </c>
      <c r="O256" s="9" t="n">
        <v>1173.33666666667</v>
      </c>
      <c r="P256" s="9" t="n">
        <v>10944.7929411765</v>
      </c>
      <c r="Q256" s="9" t="n">
        <v>4276.68411764706</v>
      </c>
      <c r="R256" s="9" t="n">
        <v>4394.33117647059</v>
      </c>
      <c r="S256" s="9" t="n">
        <v>9942.08</v>
      </c>
      <c r="T256" s="9" t="n">
        <v>1483.02</v>
      </c>
      <c r="U256" s="9" t="n">
        <v>3000</v>
      </c>
      <c r="V256" s="9" t="n">
        <v>12128.3233333333</v>
      </c>
      <c r="W256" s="9" t="n">
        <v>7700.81666666667</v>
      </c>
      <c r="X256" s="9" t="n">
        <v>7700.81666666667</v>
      </c>
    </row>
    <row r="257" customFormat="false" ht="14.25" hidden="false" customHeight="false" outlineLevel="0" collapsed="false">
      <c r="A257" s="6"/>
      <c r="B257" s="6" t="s">
        <v>680</v>
      </c>
      <c r="C257" s="7" t="s">
        <v>681</v>
      </c>
      <c r="D257" s="6" t="s">
        <v>571</v>
      </c>
      <c r="E257" s="6" t="n">
        <v>26</v>
      </c>
      <c r="F257" s="6"/>
      <c r="G257" s="6"/>
      <c r="H257" s="6"/>
      <c r="I257" s="6"/>
      <c r="J257" s="6"/>
      <c r="K257" s="6"/>
      <c r="L257" s="6"/>
      <c r="M257" s="9" t="n">
        <v>11164.9383333333</v>
      </c>
      <c r="N257" s="9" t="n">
        <v>602.765</v>
      </c>
      <c r="O257" s="9" t="n">
        <v>1014.96</v>
      </c>
      <c r="P257" s="9" t="n">
        <v>12189.4842857143</v>
      </c>
      <c r="Q257" s="9" t="n">
        <v>2649.55285714286</v>
      </c>
      <c r="R257" s="9" t="n">
        <v>2905.40857142857</v>
      </c>
      <c r="S257" s="9" t="n">
        <v>0</v>
      </c>
      <c r="T257" s="9" t="n">
        <v>0</v>
      </c>
      <c r="U257" s="9" t="n">
        <v>0</v>
      </c>
      <c r="V257" s="9" t="n">
        <v>11385.86</v>
      </c>
      <c r="W257" s="9" t="n">
        <v>5808.39846153846</v>
      </c>
      <c r="X257" s="9" t="n">
        <v>6082.33923076923</v>
      </c>
    </row>
    <row r="258" customFormat="false" ht="14.25" hidden="false" customHeight="false" outlineLevel="0" collapsed="false">
      <c r="A258" s="6"/>
      <c r="B258" s="6" t="s">
        <v>682</v>
      </c>
      <c r="C258" s="7" t="s">
        <v>683</v>
      </c>
      <c r="D258" s="6" t="s">
        <v>310</v>
      </c>
      <c r="E258" s="6" t="n">
        <v>26</v>
      </c>
      <c r="F258" s="6"/>
      <c r="G258" s="6"/>
      <c r="H258" s="6"/>
      <c r="I258" s="6"/>
      <c r="J258" s="6"/>
      <c r="K258" s="6"/>
      <c r="L258" s="6"/>
      <c r="M258" s="9" t="n">
        <v>8454.8</v>
      </c>
      <c r="N258" s="9" t="n">
        <v>226.32</v>
      </c>
      <c r="O258" s="9" t="n">
        <v>226.32</v>
      </c>
      <c r="P258" s="9" t="n">
        <v>16897.0871428571</v>
      </c>
      <c r="Q258" s="9" t="n">
        <v>5748.35571428571</v>
      </c>
      <c r="R258" s="9" t="n">
        <v>5548.35571428571</v>
      </c>
      <c r="S258" s="9" t="n">
        <v>6397.62666666667</v>
      </c>
      <c r="T258" s="9" t="n">
        <v>3984.17333333333</v>
      </c>
      <c r="U258" s="9" t="n">
        <v>4450.84</v>
      </c>
      <c r="V258" s="9" t="n">
        <v>13492.815</v>
      </c>
      <c r="W258" s="9" t="n">
        <v>6710.14428571429</v>
      </c>
      <c r="X258" s="9" t="n">
        <v>6724.90642857143</v>
      </c>
    </row>
    <row r="259" customFormat="false" ht="14.25" hidden="false" customHeight="false" outlineLevel="0" collapsed="false">
      <c r="A259" s="6"/>
      <c r="B259" s="6" t="s">
        <v>684</v>
      </c>
      <c r="C259" s="7" t="s">
        <v>685</v>
      </c>
      <c r="D259" s="6" t="s">
        <v>686</v>
      </c>
      <c r="E259" s="6" t="n">
        <v>26</v>
      </c>
      <c r="F259" s="6"/>
      <c r="G259" s="6"/>
      <c r="H259" s="6"/>
      <c r="I259" s="6"/>
      <c r="J259" s="6"/>
      <c r="K259" s="6"/>
      <c r="L259" s="6"/>
      <c r="M259" s="9" t="n">
        <v>11387.7483333333</v>
      </c>
      <c r="N259" s="9" t="n">
        <v>851.181666666667</v>
      </c>
      <c r="O259" s="9" t="n">
        <v>903.718333333333</v>
      </c>
      <c r="P259" s="9" t="n">
        <v>11105.4033333333</v>
      </c>
      <c r="Q259" s="9" t="n">
        <v>4745.80444444444</v>
      </c>
      <c r="R259" s="9" t="n">
        <v>4968.02666666667</v>
      </c>
      <c r="S259" s="9" t="n">
        <v>0</v>
      </c>
      <c r="T259" s="9" t="n">
        <v>0</v>
      </c>
      <c r="U259" s="9" t="n">
        <v>0</v>
      </c>
      <c r="V259" s="9" t="n">
        <v>11496.8990909091</v>
      </c>
      <c r="W259" s="9" t="n">
        <v>6404.39727272727</v>
      </c>
      <c r="X259" s="9" t="n">
        <v>7040.76090909091</v>
      </c>
    </row>
    <row r="260" customFormat="false" ht="14.25" hidden="false" customHeight="false" outlineLevel="0" collapsed="false">
      <c r="A260" s="6"/>
      <c r="B260" s="6" t="s">
        <v>687</v>
      </c>
      <c r="C260" s="7" t="s">
        <v>688</v>
      </c>
      <c r="D260" s="6" t="s">
        <v>689</v>
      </c>
      <c r="E260" s="6" t="n">
        <v>26</v>
      </c>
      <c r="F260" s="6"/>
      <c r="G260" s="6"/>
      <c r="H260" s="6"/>
      <c r="I260" s="6"/>
      <c r="J260" s="6"/>
      <c r="K260" s="6"/>
      <c r="L260" s="6"/>
      <c r="M260" s="9" t="n">
        <v>14973.88</v>
      </c>
      <c r="N260" s="9" t="n">
        <v>2879.354</v>
      </c>
      <c r="O260" s="9" t="n">
        <v>2879.354</v>
      </c>
      <c r="P260" s="9" t="n">
        <v>18915.507</v>
      </c>
      <c r="Q260" s="9" t="n">
        <v>6281.671</v>
      </c>
      <c r="R260" s="9" t="n">
        <v>5833.459</v>
      </c>
      <c r="S260" s="9" t="n">
        <v>9083.28</v>
      </c>
      <c r="T260" s="9" t="n">
        <v>3447.295</v>
      </c>
      <c r="U260" s="9" t="n">
        <v>3447.295</v>
      </c>
      <c r="V260" s="9" t="n">
        <v>15798.6477777778</v>
      </c>
      <c r="W260" s="9" t="n">
        <v>5072.98555555556</v>
      </c>
      <c r="X260" s="9" t="n">
        <v>4432.74333333333</v>
      </c>
    </row>
    <row r="261" customFormat="false" ht="14.25" hidden="false" customHeight="false" outlineLevel="0" collapsed="false">
      <c r="A261" s="6"/>
      <c r="B261" s="6" t="s">
        <v>690</v>
      </c>
      <c r="C261" s="7" t="s">
        <v>691</v>
      </c>
      <c r="D261" s="6" t="s">
        <v>549</v>
      </c>
      <c r="E261" s="6" t="n">
        <v>25</v>
      </c>
      <c r="F261" s="6"/>
      <c r="G261" s="6"/>
      <c r="H261" s="6"/>
      <c r="I261" s="6"/>
      <c r="J261" s="6"/>
      <c r="K261" s="6"/>
      <c r="L261" s="6"/>
      <c r="M261" s="9" t="n">
        <v>0</v>
      </c>
      <c r="N261" s="9" t="n">
        <v>0</v>
      </c>
      <c r="O261" s="9" t="n">
        <v>0</v>
      </c>
      <c r="P261" s="9" t="n">
        <v>11335.0025</v>
      </c>
      <c r="Q261" s="9" t="n">
        <v>1710.99625</v>
      </c>
      <c r="R261" s="9" t="n">
        <v>2053.18125</v>
      </c>
      <c r="S261" s="9" t="n">
        <v>8052.48333333333</v>
      </c>
      <c r="T261" s="9" t="n">
        <v>1217.09666666667</v>
      </c>
      <c r="U261" s="9" t="n">
        <v>1217.09666666667</v>
      </c>
      <c r="V261" s="9" t="n">
        <v>19575.7675</v>
      </c>
      <c r="W261" s="9" t="n">
        <v>7062.6275</v>
      </c>
      <c r="X261" s="9" t="n">
        <v>7274.23666666667</v>
      </c>
    </row>
    <row r="262" customFormat="false" ht="14.25" hidden="false" customHeight="false" outlineLevel="0" collapsed="false">
      <c r="A262" s="6"/>
      <c r="B262" s="6" t="s">
        <v>692</v>
      </c>
      <c r="C262" s="7" t="s">
        <v>693</v>
      </c>
      <c r="D262" s="6" t="s">
        <v>694</v>
      </c>
      <c r="E262" s="6" t="n">
        <v>25</v>
      </c>
      <c r="F262" s="6"/>
      <c r="G262" s="6"/>
      <c r="H262" s="6"/>
      <c r="I262" s="6"/>
      <c r="J262" s="6"/>
      <c r="K262" s="6"/>
      <c r="L262" s="6"/>
      <c r="M262" s="9" t="n">
        <v>11942.7866666667</v>
      </c>
      <c r="N262" s="9" t="n">
        <v>0</v>
      </c>
      <c r="O262" s="9" t="n">
        <v>0</v>
      </c>
      <c r="P262" s="9" t="n">
        <v>12181.46125</v>
      </c>
      <c r="Q262" s="9" t="n">
        <v>2305.126875</v>
      </c>
      <c r="R262" s="9" t="n">
        <v>2305.126875</v>
      </c>
      <c r="S262" s="9" t="n">
        <v>0</v>
      </c>
      <c r="T262" s="9" t="n">
        <v>0</v>
      </c>
      <c r="U262" s="9" t="n">
        <v>0</v>
      </c>
      <c r="V262" s="9" t="n">
        <v>10541.8466666667</v>
      </c>
      <c r="W262" s="9" t="n">
        <v>5330.58666666667</v>
      </c>
      <c r="X262" s="9" t="n">
        <v>5330.58666666667</v>
      </c>
    </row>
    <row r="263" customFormat="false" ht="14.25" hidden="false" customHeight="false" outlineLevel="0" collapsed="false">
      <c r="A263" s="6"/>
      <c r="B263" s="6" t="s">
        <v>695</v>
      </c>
      <c r="C263" s="7" t="s">
        <v>696</v>
      </c>
      <c r="D263" s="6" t="s">
        <v>697</v>
      </c>
      <c r="E263" s="6" t="n">
        <v>25</v>
      </c>
      <c r="F263" s="6"/>
      <c r="G263" s="6"/>
      <c r="H263" s="6"/>
      <c r="I263" s="6"/>
      <c r="J263" s="6"/>
      <c r="K263" s="6"/>
      <c r="L263" s="6"/>
      <c r="M263" s="9" t="n">
        <v>7355.24875</v>
      </c>
      <c r="N263" s="9" t="n">
        <v>528.8425</v>
      </c>
      <c r="O263" s="9" t="n">
        <v>724.77375</v>
      </c>
      <c r="P263" s="9" t="n">
        <v>5272.44285714286</v>
      </c>
      <c r="Q263" s="9" t="n">
        <v>1869.18</v>
      </c>
      <c r="R263" s="9" t="n">
        <v>1984.65857142857</v>
      </c>
      <c r="S263" s="9" t="n">
        <v>0</v>
      </c>
      <c r="T263" s="9" t="n">
        <v>0</v>
      </c>
      <c r="U263" s="9" t="n">
        <v>0</v>
      </c>
      <c r="V263" s="9" t="n">
        <v>7017.42666666667</v>
      </c>
      <c r="W263" s="9" t="n">
        <v>4510.1</v>
      </c>
      <c r="X263" s="9" t="n">
        <v>4510.1</v>
      </c>
    </row>
    <row r="264" customFormat="false" ht="14.25" hidden="false" customHeight="false" outlineLevel="0" collapsed="false">
      <c r="A264" s="6"/>
      <c r="B264" s="6" t="s">
        <v>698</v>
      </c>
      <c r="C264" s="7" t="s">
        <v>699</v>
      </c>
      <c r="D264" s="6" t="s">
        <v>700</v>
      </c>
      <c r="E264" s="6" t="n">
        <v>25</v>
      </c>
      <c r="F264" s="6"/>
      <c r="G264" s="6"/>
      <c r="H264" s="6"/>
      <c r="I264" s="6"/>
      <c r="J264" s="6"/>
      <c r="K264" s="6"/>
      <c r="L264" s="6"/>
      <c r="M264" s="9" t="n">
        <v>13403.8333333333</v>
      </c>
      <c r="N264" s="9" t="n">
        <v>875.07</v>
      </c>
      <c r="O264" s="9" t="n">
        <v>1208.40333333333</v>
      </c>
      <c r="P264" s="9" t="n">
        <v>11328.689</v>
      </c>
      <c r="Q264" s="9" t="n">
        <v>3031.485</v>
      </c>
      <c r="R264" s="9" t="n">
        <v>3031.485</v>
      </c>
      <c r="S264" s="9" t="n">
        <v>0</v>
      </c>
      <c r="T264" s="9" t="n">
        <v>0</v>
      </c>
      <c r="U264" s="9" t="n">
        <v>0</v>
      </c>
      <c r="V264" s="9" t="n">
        <v>11212.2275</v>
      </c>
      <c r="W264" s="9" t="n">
        <v>6624.8375</v>
      </c>
      <c r="X264" s="9" t="n">
        <v>6624.8375</v>
      </c>
    </row>
    <row r="265" customFormat="false" ht="14.25" hidden="false" customHeight="false" outlineLevel="0" collapsed="false">
      <c r="A265" s="6"/>
      <c r="B265" s="6" t="s">
        <v>701</v>
      </c>
      <c r="C265" s="7" t="s">
        <v>702</v>
      </c>
      <c r="D265" s="6" t="s">
        <v>703</v>
      </c>
      <c r="E265" s="6" t="n">
        <v>25</v>
      </c>
      <c r="F265" s="6"/>
      <c r="G265" s="6"/>
      <c r="H265" s="6"/>
      <c r="I265" s="6"/>
      <c r="J265" s="6"/>
      <c r="K265" s="6"/>
      <c r="L265" s="6"/>
      <c r="M265" s="9" t="n">
        <v>0</v>
      </c>
      <c r="N265" s="9" t="n">
        <v>0</v>
      </c>
      <c r="O265" s="9" t="n">
        <v>0</v>
      </c>
      <c r="P265" s="9" t="n">
        <v>4077.46739130435</v>
      </c>
      <c r="Q265" s="9" t="n">
        <v>1855.61695652174</v>
      </c>
      <c r="R265" s="9" t="n">
        <v>1812.13869565217</v>
      </c>
      <c r="S265" s="9" t="n">
        <v>0</v>
      </c>
      <c r="T265" s="9" t="n">
        <v>0</v>
      </c>
      <c r="U265" s="9" t="n">
        <v>0</v>
      </c>
      <c r="V265" s="9" t="n">
        <v>5543.025</v>
      </c>
      <c r="W265" s="9" t="n">
        <v>2217.96</v>
      </c>
      <c r="X265" s="9" t="n">
        <v>2217.96</v>
      </c>
    </row>
    <row r="266" customFormat="false" ht="14.25" hidden="false" customHeight="false" outlineLevel="0" collapsed="false">
      <c r="A266" s="6"/>
      <c r="B266" s="6" t="s">
        <v>704</v>
      </c>
      <c r="C266" s="7" t="s">
        <v>705</v>
      </c>
      <c r="D266" s="6" t="s">
        <v>706</v>
      </c>
      <c r="E266" s="6" t="n">
        <v>25</v>
      </c>
      <c r="F266" s="6"/>
      <c r="G266" s="6"/>
      <c r="H266" s="6"/>
      <c r="I266" s="6"/>
      <c r="J266" s="6"/>
      <c r="K266" s="6"/>
      <c r="L266" s="6"/>
      <c r="M266" s="9" t="n">
        <v>10709.8625</v>
      </c>
      <c r="N266" s="9" t="n">
        <v>393.5675</v>
      </c>
      <c r="O266" s="9" t="n">
        <v>393.5675</v>
      </c>
      <c r="P266" s="9" t="n">
        <v>8626.88153846154</v>
      </c>
      <c r="Q266" s="9" t="n">
        <v>2895.53230769231</v>
      </c>
      <c r="R266" s="9" t="n">
        <v>2895.53230769231</v>
      </c>
      <c r="S266" s="9" t="n">
        <v>0</v>
      </c>
      <c r="T266" s="9" t="n">
        <v>0</v>
      </c>
      <c r="U266" s="9" t="n">
        <v>0</v>
      </c>
      <c r="V266" s="9" t="n">
        <v>4564.145</v>
      </c>
      <c r="W266" s="9" t="n">
        <v>3159.4425</v>
      </c>
      <c r="X266" s="9" t="n">
        <v>3809.4425</v>
      </c>
    </row>
    <row r="267" customFormat="false" ht="14.25" hidden="false" customHeight="false" outlineLevel="0" collapsed="false">
      <c r="A267" s="6"/>
      <c r="B267" s="6" t="s">
        <v>598</v>
      </c>
      <c r="C267" s="7" t="s">
        <v>707</v>
      </c>
      <c r="D267" s="6" t="s">
        <v>211</v>
      </c>
      <c r="E267" s="6" t="n">
        <v>24</v>
      </c>
      <c r="F267" s="6"/>
      <c r="G267" s="6"/>
      <c r="H267" s="6"/>
      <c r="I267" s="6"/>
      <c r="J267" s="6"/>
      <c r="K267" s="6"/>
      <c r="L267" s="6"/>
      <c r="M267" s="9" t="n">
        <v>12120.2533333333</v>
      </c>
      <c r="N267" s="9" t="n">
        <v>1252.885</v>
      </c>
      <c r="O267" s="9" t="n">
        <v>1214.91833333333</v>
      </c>
      <c r="P267" s="9" t="n">
        <v>10356.94</v>
      </c>
      <c r="Q267" s="9" t="n">
        <v>2310.99583333333</v>
      </c>
      <c r="R267" s="9" t="n">
        <v>2462.64916666667</v>
      </c>
      <c r="S267" s="9" t="n">
        <v>0</v>
      </c>
      <c r="T267" s="9" t="n">
        <v>0</v>
      </c>
      <c r="U267" s="9" t="n">
        <v>0</v>
      </c>
      <c r="V267" s="9" t="n">
        <v>10980.25</v>
      </c>
      <c r="W267" s="9" t="n">
        <v>4371.16285714286</v>
      </c>
      <c r="X267" s="9" t="n">
        <v>4371.16285714286</v>
      </c>
    </row>
    <row r="268" customFormat="false" ht="14.25" hidden="false" customHeight="false" outlineLevel="0" collapsed="false">
      <c r="A268" s="6"/>
      <c r="B268" s="6" t="s">
        <v>708</v>
      </c>
      <c r="C268" s="7" t="s">
        <v>709</v>
      </c>
      <c r="D268" s="6" t="s">
        <v>393</v>
      </c>
      <c r="E268" s="6" t="n">
        <v>24</v>
      </c>
      <c r="F268" s="6"/>
      <c r="G268" s="6"/>
      <c r="H268" s="6"/>
      <c r="I268" s="6"/>
      <c r="J268" s="6"/>
      <c r="K268" s="6"/>
      <c r="L268" s="6"/>
      <c r="M268" s="9" t="n">
        <v>0</v>
      </c>
      <c r="N268" s="9" t="n">
        <v>0</v>
      </c>
      <c r="O268" s="9" t="n">
        <v>0</v>
      </c>
      <c r="P268" s="9" t="n">
        <v>4860.31</v>
      </c>
      <c r="Q268" s="9" t="n">
        <v>2653.08</v>
      </c>
      <c r="R268" s="9" t="n">
        <v>2653.08</v>
      </c>
      <c r="S268" s="9" t="n">
        <v>3423.72</v>
      </c>
      <c r="T268" s="9" t="n">
        <v>1894.855</v>
      </c>
      <c r="U268" s="9" t="n">
        <v>2478.6</v>
      </c>
      <c r="V268" s="9" t="n">
        <v>6330.31666666667</v>
      </c>
      <c r="W268" s="9" t="n">
        <v>4028.99952380952</v>
      </c>
      <c r="X268" s="9" t="n">
        <v>4028.99952380952</v>
      </c>
    </row>
    <row r="269" customFormat="false" ht="14.25" hidden="false" customHeight="false" outlineLevel="0" collapsed="false">
      <c r="A269" s="6"/>
      <c r="B269" s="6" t="s">
        <v>710</v>
      </c>
      <c r="C269" s="7" t="s">
        <v>711</v>
      </c>
      <c r="D269" s="6" t="s">
        <v>712</v>
      </c>
      <c r="E269" s="6" t="n">
        <v>24</v>
      </c>
      <c r="F269" s="6"/>
      <c r="G269" s="6"/>
      <c r="H269" s="6"/>
      <c r="I269" s="6"/>
      <c r="J269" s="6"/>
      <c r="K269" s="6"/>
      <c r="L269" s="6"/>
      <c r="M269" s="9" t="n">
        <v>26814.7041666667</v>
      </c>
      <c r="N269" s="9" t="n">
        <v>536.358333333333</v>
      </c>
      <c r="O269" s="9" t="n">
        <v>1361.20083333333</v>
      </c>
      <c r="P269" s="9" t="n">
        <v>30260.1283333333</v>
      </c>
      <c r="Q269" s="9" t="n">
        <v>6365.45666666667</v>
      </c>
      <c r="R269" s="9" t="n">
        <v>6282.12333333333</v>
      </c>
      <c r="S269" s="9" t="n">
        <v>0</v>
      </c>
      <c r="T269" s="9" t="n">
        <v>0</v>
      </c>
      <c r="U269" s="9" t="n">
        <v>0</v>
      </c>
      <c r="V269" s="9" t="n">
        <v>28055.29</v>
      </c>
      <c r="W269" s="9" t="n">
        <v>13621.8666666667</v>
      </c>
      <c r="X269" s="9" t="n">
        <v>13288.5333333333</v>
      </c>
    </row>
    <row r="270" customFormat="false" ht="14.25" hidden="false" customHeight="false" outlineLevel="0" collapsed="false">
      <c r="A270" s="6"/>
      <c r="B270" s="6" t="s">
        <v>713</v>
      </c>
      <c r="C270" s="6" t="s">
        <v>714</v>
      </c>
      <c r="D270" s="6" t="s">
        <v>70</v>
      </c>
      <c r="E270" s="6" t="n">
        <v>24</v>
      </c>
      <c r="F270" s="6"/>
      <c r="G270" s="6"/>
      <c r="H270" s="6"/>
      <c r="I270" s="6"/>
      <c r="J270" s="6"/>
      <c r="K270" s="6"/>
      <c r="L270" s="6"/>
      <c r="M270" s="9" t="n">
        <v>7624.74272727273</v>
      </c>
      <c r="N270" s="9" t="n">
        <v>183.763636363636</v>
      </c>
      <c r="O270" s="9" t="n">
        <v>365.581818181818</v>
      </c>
      <c r="P270" s="9" t="n">
        <v>10838.36</v>
      </c>
      <c r="Q270" s="9" t="n">
        <v>6086.31</v>
      </c>
      <c r="R270" s="9" t="n">
        <v>6086.31</v>
      </c>
      <c r="S270" s="9" t="n">
        <v>10033.575</v>
      </c>
      <c r="T270" s="9" t="n">
        <v>0</v>
      </c>
      <c r="U270" s="9" t="n">
        <v>0</v>
      </c>
      <c r="V270" s="9" t="n">
        <v>8657.401</v>
      </c>
      <c r="W270" s="9" t="n">
        <v>3205.182</v>
      </c>
      <c r="X270" s="9" t="n">
        <v>3205.182</v>
      </c>
    </row>
    <row r="271" customFormat="false" ht="14.25" hidden="false" customHeight="false" outlineLevel="0" collapsed="false">
      <c r="A271" s="6"/>
      <c r="B271" s="6" t="s">
        <v>715</v>
      </c>
      <c r="C271" s="7" t="s">
        <v>716</v>
      </c>
      <c r="D271" s="6" t="s">
        <v>717</v>
      </c>
      <c r="E271" s="6" t="n">
        <v>24</v>
      </c>
      <c r="F271" s="6"/>
      <c r="G271" s="6"/>
      <c r="H271" s="6"/>
      <c r="I271" s="6"/>
      <c r="J271" s="6"/>
      <c r="K271" s="6"/>
      <c r="L271" s="6"/>
      <c r="M271" s="9" t="n">
        <v>8994.634</v>
      </c>
      <c r="N271" s="9" t="n">
        <v>497.466</v>
      </c>
      <c r="O271" s="9" t="n">
        <v>617.466</v>
      </c>
      <c r="P271" s="9" t="n">
        <v>11543.6083333333</v>
      </c>
      <c r="Q271" s="9" t="n">
        <v>2732.5425</v>
      </c>
      <c r="R271" s="9" t="n">
        <v>4115.3325</v>
      </c>
      <c r="S271" s="9" t="n">
        <v>14310.7</v>
      </c>
      <c r="T271" s="9" t="n">
        <v>3324.575</v>
      </c>
      <c r="U271" s="9" t="n">
        <v>3324.575</v>
      </c>
      <c r="V271" s="9" t="n">
        <v>10684.056</v>
      </c>
      <c r="W271" s="9" t="n">
        <v>6037.6</v>
      </c>
      <c r="X271" s="9" t="n">
        <v>6037.6</v>
      </c>
    </row>
    <row r="272" customFormat="false" ht="14.25" hidden="false" customHeight="false" outlineLevel="0" collapsed="false">
      <c r="A272" s="6"/>
      <c r="B272" s="6" t="s">
        <v>718</v>
      </c>
      <c r="C272" s="7" t="s">
        <v>719</v>
      </c>
      <c r="D272" s="6" t="s">
        <v>720</v>
      </c>
      <c r="E272" s="6" t="n">
        <v>24</v>
      </c>
      <c r="F272" s="6"/>
      <c r="G272" s="6"/>
      <c r="H272" s="6"/>
      <c r="I272" s="6"/>
      <c r="J272" s="6"/>
      <c r="K272" s="6"/>
      <c r="L272" s="6"/>
      <c r="M272" s="9" t="n">
        <v>47867.9944444445</v>
      </c>
      <c r="N272" s="9" t="n">
        <v>4903.61888888889</v>
      </c>
      <c r="O272" s="9" t="n">
        <v>4905.39777777778</v>
      </c>
      <c r="P272" s="9" t="n">
        <v>27983.522</v>
      </c>
      <c r="Q272" s="9" t="n">
        <v>5579.427</v>
      </c>
      <c r="R272" s="9" t="n">
        <v>5579.427</v>
      </c>
      <c r="S272" s="9" t="n">
        <v>0</v>
      </c>
      <c r="T272" s="9" t="n">
        <v>0</v>
      </c>
      <c r="U272" s="9" t="n">
        <v>0</v>
      </c>
      <c r="V272" s="9" t="n">
        <v>25625.498</v>
      </c>
      <c r="W272" s="9" t="n">
        <v>13266.258</v>
      </c>
      <c r="X272" s="9" t="n">
        <v>13266.258</v>
      </c>
    </row>
    <row r="273" customFormat="false" ht="14.25" hidden="false" customHeight="false" outlineLevel="0" collapsed="false">
      <c r="A273" s="6"/>
      <c r="B273" s="6" t="s">
        <v>721</v>
      </c>
      <c r="C273" s="7" t="s">
        <v>722</v>
      </c>
      <c r="D273" s="6" t="s">
        <v>723</v>
      </c>
      <c r="E273" s="6" t="n">
        <v>23</v>
      </c>
      <c r="F273" s="6"/>
      <c r="G273" s="6"/>
      <c r="H273" s="6"/>
      <c r="I273" s="6"/>
      <c r="J273" s="6"/>
      <c r="K273" s="6"/>
      <c r="L273" s="6"/>
      <c r="M273" s="9" t="n">
        <v>11151.265</v>
      </c>
      <c r="N273" s="9" t="n">
        <v>940.116666666667</v>
      </c>
      <c r="O273" s="9" t="n">
        <v>1273.45</v>
      </c>
      <c r="P273" s="9" t="n">
        <v>10328.67</v>
      </c>
      <c r="Q273" s="9" t="n">
        <v>3813.75357142857</v>
      </c>
      <c r="R273" s="9" t="n">
        <v>3807.87928571429</v>
      </c>
      <c r="S273" s="9" t="n">
        <v>8325.15</v>
      </c>
      <c r="T273" s="9" t="n">
        <v>4391.125</v>
      </c>
      <c r="U273" s="9" t="n">
        <v>4391.125</v>
      </c>
      <c r="V273" s="9" t="n">
        <v>11385.87</v>
      </c>
      <c r="W273" s="9" t="n">
        <v>7677.945</v>
      </c>
      <c r="X273" s="9" t="n">
        <v>7677.945</v>
      </c>
    </row>
    <row r="274" customFormat="false" ht="14.25" hidden="false" customHeight="false" outlineLevel="0" collapsed="false">
      <c r="A274" s="6"/>
      <c r="B274" s="6" t="s">
        <v>724</v>
      </c>
      <c r="C274" s="7" t="s">
        <v>725</v>
      </c>
      <c r="D274" s="6" t="s">
        <v>31</v>
      </c>
      <c r="E274" s="6" t="n">
        <v>23</v>
      </c>
      <c r="F274" s="6"/>
      <c r="G274" s="6"/>
      <c r="H274" s="6"/>
      <c r="I274" s="6"/>
      <c r="J274" s="6"/>
      <c r="K274" s="6"/>
      <c r="L274" s="6"/>
      <c r="M274" s="9" t="n">
        <v>13705.58</v>
      </c>
      <c r="N274" s="9" t="n">
        <v>2214.49</v>
      </c>
      <c r="O274" s="9" t="n">
        <v>2214.49</v>
      </c>
      <c r="P274" s="9" t="n">
        <v>13556.9792857143</v>
      </c>
      <c r="Q274" s="9" t="n">
        <v>1645.57857142857</v>
      </c>
      <c r="R274" s="9" t="n">
        <v>1645.57857142857</v>
      </c>
      <c r="S274" s="9" t="n">
        <v>15375.0633333333</v>
      </c>
      <c r="T274" s="9" t="n">
        <v>5051.27333333333</v>
      </c>
      <c r="U274" s="9" t="n">
        <v>5051.27333333333</v>
      </c>
      <c r="V274" s="9" t="n">
        <v>12736.12</v>
      </c>
      <c r="W274" s="9" t="n">
        <v>7047.556</v>
      </c>
      <c r="X274" s="9" t="n">
        <v>7047.556</v>
      </c>
    </row>
    <row r="275" customFormat="false" ht="14.25" hidden="false" customHeight="false" outlineLevel="0" collapsed="false">
      <c r="A275" s="6"/>
      <c r="B275" s="6" t="s">
        <v>726</v>
      </c>
      <c r="C275" s="7" t="s">
        <v>727</v>
      </c>
      <c r="D275" s="6" t="s">
        <v>728</v>
      </c>
      <c r="E275" s="6" t="n">
        <v>23</v>
      </c>
      <c r="F275" s="6"/>
      <c r="G275" s="6"/>
      <c r="H275" s="6"/>
      <c r="I275" s="6"/>
      <c r="J275" s="6"/>
      <c r="K275" s="6"/>
      <c r="L275" s="6"/>
      <c r="M275" s="9" t="n">
        <v>13922.5225</v>
      </c>
      <c r="N275" s="9" t="n">
        <v>250.39375</v>
      </c>
      <c r="O275" s="9" t="n">
        <v>875.39375</v>
      </c>
      <c r="P275" s="9" t="n">
        <v>14776.4961538462</v>
      </c>
      <c r="Q275" s="9" t="n">
        <v>1251.47692307692</v>
      </c>
      <c r="R275" s="9" t="n">
        <v>1285.44846153846</v>
      </c>
      <c r="S275" s="9" t="n">
        <v>0</v>
      </c>
      <c r="T275" s="9" t="n">
        <v>0</v>
      </c>
      <c r="U275" s="9" t="n">
        <v>0</v>
      </c>
      <c r="V275" s="9" t="n">
        <v>15526.88</v>
      </c>
      <c r="W275" s="9" t="n">
        <v>10072.7</v>
      </c>
      <c r="X275" s="9" t="n">
        <v>10072.7</v>
      </c>
    </row>
    <row r="276" customFormat="false" ht="14.25" hidden="false" customHeight="false" outlineLevel="0" collapsed="false">
      <c r="A276" s="6"/>
      <c r="B276" s="6" t="s">
        <v>729</v>
      </c>
      <c r="C276" s="7" t="s">
        <v>730</v>
      </c>
      <c r="D276" s="6" t="s">
        <v>303</v>
      </c>
      <c r="E276" s="6" t="n">
        <v>23</v>
      </c>
      <c r="F276" s="6"/>
      <c r="G276" s="6"/>
      <c r="H276" s="6"/>
      <c r="I276" s="6"/>
      <c r="J276" s="6"/>
      <c r="K276" s="6"/>
      <c r="L276" s="6"/>
      <c r="M276" s="9" t="n">
        <v>14222.76</v>
      </c>
      <c r="N276" s="9" t="n">
        <v>749.91875</v>
      </c>
      <c r="O276" s="9" t="n">
        <v>762.41875</v>
      </c>
      <c r="P276" s="9" t="n">
        <v>11272.4953846154</v>
      </c>
      <c r="Q276" s="9" t="n">
        <v>3297.52846153846</v>
      </c>
      <c r="R276" s="9" t="n">
        <v>3074.45153846154</v>
      </c>
      <c r="S276" s="9" t="n">
        <v>0</v>
      </c>
      <c r="T276" s="9" t="n">
        <v>0</v>
      </c>
      <c r="U276" s="9" t="n">
        <v>0</v>
      </c>
      <c r="V276" s="9" t="n">
        <v>2482.845</v>
      </c>
      <c r="W276" s="9" t="n">
        <v>2165.72</v>
      </c>
      <c r="X276" s="9" t="n">
        <v>2165.72</v>
      </c>
    </row>
    <row r="277" customFormat="false" ht="14.25" hidden="false" customHeight="false" outlineLevel="0" collapsed="false">
      <c r="A277" s="6"/>
      <c r="B277" s="6" t="s">
        <v>150</v>
      </c>
      <c r="C277" s="7" t="s">
        <v>731</v>
      </c>
      <c r="D277" s="6" t="s">
        <v>152</v>
      </c>
      <c r="E277" s="6" t="n">
        <v>23</v>
      </c>
      <c r="F277" s="6"/>
      <c r="G277" s="6"/>
      <c r="H277" s="6"/>
      <c r="I277" s="6"/>
      <c r="J277" s="6"/>
      <c r="K277" s="6"/>
      <c r="L277" s="6"/>
      <c r="M277" s="9" t="n">
        <v>12256.52</v>
      </c>
      <c r="N277" s="9" t="n">
        <v>905.026666666667</v>
      </c>
      <c r="O277" s="9" t="n">
        <v>905.026666666667</v>
      </c>
      <c r="P277" s="9" t="n">
        <v>12881.6111111111</v>
      </c>
      <c r="Q277" s="9" t="n">
        <v>3377.02444444444</v>
      </c>
      <c r="R277" s="9" t="n">
        <v>3379.15444444444</v>
      </c>
      <c r="S277" s="9" t="n">
        <v>0</v>
      </c>
      <c r="T277" s="9" t="n">
        <v>0</v>
      </c>
      <c r="U277" s="9" t="n">
        <v>0</v>
      </c>
      <c r="V277" s="9" t="n">
        <v>12969.8718181818</v>
      </c>
      <c r="W277" s="9" t="n">
        <v>5262.67181818182</v>
      </c>
      <c r="X277" s="9" t="n">
        <v>5262.67181818182</v>
      </c>
    </row>
    <row r="278" customFormat="false" ht="14.25" hidden="false" customHeight="false" outlineLevel="0" collapsed="false">
      <c r="A278" s="6"/>
      <c r="B278" s="6" t="s">
        <v>732</v>
      </c>
      <c r="C278" s="7" t="s">
        <v>733</v>
      </c>
      <c r="D278" s="6" t="s">
        <v>706</v>
      </c>
      <c r="E278" s="6" t="n">
        <v>23</v>
      </c>
      <c r="F278" s="6"/>
      <c r="G278" s="6"/>
      <c r="H278" s="6"/>
      <c r="I278" s="6"/>
      <c r="J278" s="6"/>
      <c r="K278" s="6"/>
      <c r="L278" s="6"/>
      <c r="M278" s="9" t="n">
        <v>6417.02</v>
      </c>
      <c r="N278" s="9" t="n">
        <v>404.292</v>
      </c>
      <c r="O278" s="9" t="n">
        <v>404.292</v>
      </c>
      <c r="P278" s="9" t="n">
        <v>8648.60333333333</v>
      </c>
      <c r="Q278" s="9" t="n">
        <v>4385.03333333333</v>
      </c>
      <c r="R278" s="9" t="n">
        <v>4385.03333333333</v>
      </c>
      <c r="S278" s="9" t="n">
        <v>5761.59</v>
      </c>
      <c r="T278" s="9" t="n">
        <v>3006.04666666667</v>
      </c>
      <c r="U278" s="9" t="n">
        <v>3006.04666666667</v>
      </c>
      <c r="V278" s="9" t="n">
        <v>5932.14833333333</v>
      </c>
      <c r="W278" s="9" t="n">
        <v>3854.49083333333</v>
      </c>
      <c r="X278" s="9" t="n">
        <v>3854.49083333333</v>
      </c>
    </row>
    <row r="279" customFormat="false" ht="14.25" hidden="false" customHeight="false" outlineLevel="0" collapsed="false">
      <c r="A279" s="6"/>
      <c r="B279" s="6" t="s">
        <v>734</v>
      </c>
      <c r="C279" s="7" t="s">
        <v>735</v>
      </c>
      <c r="D279" s="6" t="s">
        <v>712</v>
      </c>
      <c r="E279" s="6" t="n">
        <v>23</v>
      </c>
      <c r="F279" s="6"/>
      <c r="G279" s="6"/>
      <c r="H279" s="6"/>
      <c r="I279" s="6"/>
      <c r="J279" s="6"/>
      <c r="K279" s="6"/>
      <c r="L279" s="6"/>
      <c r="M279" s="9" t="n">
        <v>10113.835</v>
      </c>
      <c r="N279" s="9" t="n">
        <v>327.37625</v>
      </c>
      <c r="O279" s="9" t="n">
        <v>377.37625</v>
      </c>
      <c r="P279" s="9" t="n">
        <v>11717.4144444444</v>
      </c>
      <c r="Q279" s="9" t="n">
        <v>2974.16444444444</v>
      </c>
      <c r="R279" s="9" t="n">
        <v>2913.93666666667</v>
      </c>
      <c r="S279" s="9" t="n">
        <v>0</v>
      </c>
      <c r="T279" s="9" t="n">
        <v>0</v>
      </c>
      <c r="U279" s="9" t="n">
        <v>0</v>
      </c>
      <c r="V279" s="9" t="n">
        <v>7480.925</v>
      </c>
      <c r="W279" s="9" t="n">
        <v>4397.59833333333</v>
      </c>
      <c r="X279" s="9" t="n">
        <v>4397.59833333333</v>
      </c>
    </row>
    <row r="280" customFormat="false" ht="14.25" hidden="false" customHeight="false" outlineLevel="0" collapsed="false">
      <c r="A280" s="6"/>
      <c r="B280" s="6" t="s">
        <v>736</v>
      </c>
      <c r="C280" s="7" t="s">
        <v>737</v>
      </c>
      <c r="D280" s="6" t="s">
        <v>283</v>
      </c>
      <c r="E280" s="6" t="n">
        <v>23</v>
      </c>
      <c r="F280" s="6"/>
      <c r="G280" s="6"/>
      <c r="H280" s="6"/>
      <c r="I280" s="6"/>
      <c r="J280" s="6"/>
      <c r="K280" s="6"/>
      <c r="L280" s="6"/>
      <c r="M280" s="9" t="n">
        <v>6500.03888888889</v>
      </c>
      <c r="N280" s="9" t="n">
        <v>801.688888888889</v>
      </c>
      <c r="O280" s="9" t="n">
        <v>981.582222222222</v>
      </c>
      <c r="P280" s="9" t="n">
        <v>5588.87</v>
      </c>
      <c r="Q280" s="9" t="n">
        <v>599.35</v>
      </c>
      <c r="R280" s="9" t="n">
        <v>599.35</v>
      </c>
      <c r="S280" s="9" t="n">
        <v>0</v>
      </c>
      <c r="T280" s="9" t="n">
        <v>0</v>
      </c>
      <c r="U280" s="9" t="n">
        <v>0</v>
      </c>
      <c r="V280" s="9" t="n">
        <v>7207.74769230769</v>
      </c>
      <c r="W280" s="9" t="n">
        <v>3735.46384615385</v>
      </c>
      <c r="X280" s="9" t="n">
        <v>3847.30384615385</v>
      </c>
    </row>
    <row r="281" customFormat="false" ht="14.25" hidden="false" customHeight="false" outlineLevel="0" collapsed="false">
      <c r="A281" s="6"/>
      <c r="B281" s="6" t="s">
        <v>738</v>
      </c>
      <c r="C281" s="7" t="s">
        <v>739</v>
      </c>
      <c r="D281" s="6" t="s">
        <v>740</v>
      </c>
      <c r="E281" s="6" t="n">
        <v>22</v>
      </c>
      <c r="F281" s="6"/>
      <c r="G281" s="6"/>
      <c r="H281" s="6"/>
      <c r="I281" s="6"/>
      <c r="J281" s="6"/>
      <c r="K281" s="6"/>
      <c r="L281" s="6"/>
      <c r="M281" s="9" t="n">
        <v>11041.6633333333</v>
      </c>
      <c r="N281" s="9" t="n">
        <v>251.633333333333</v>
      </c>
      <c r="O281" s="9" t="n">
        <v>251.633333333333</v>
      </c>
      <c r="P281" s="9" t="n">
        <v>10657.1154545455</v>
      </c>
      <c r="Q281" s="9" t="n">
        <v>868.268181818182</v>
      </c>
      <c r="R281" s="9" t="n">
        <v>1207.45545454545</v>
      </c>
      <c r="S281" s="9" t="n">
        <v>10721.25</v>
      </c>
      <c r="T281" s="9" t="n">
        <v>0</v>
      </c>
      <c r="U281" s="9" t="n">
        <v>0</v>
      </c>
      <c r="V281" s="9" t="n">
        <v>8984.1525</v>
      </c>
      <c r="W281" s="9" t="n">
        <v>3017.305</v>
      </c>
      <c r="X281" s="9" t="n">
        <v>3017.305</v>
      </c>
    </row>
    <row r="282" customFormat="false" ht="14.25" hidden="false" customHeight="false" outlineLevel="0" collapsed="false">
      <c r="A282" s="6"/>
      <c r="B282" s="6" t="s">
        <v>741</v>
      </c>
      <c r="C282" s="7" t="s">
        <v>742</v>
      </c>
      <c r="D282" s="6" t="s">
        <v>743</v>
      </c>
      <c r="E282" s="6" t="n">
        <v>22</v>
      </c>
      <c r="F282" s="6"/>
      <c r="G282" s="6"/>
      <c r="H282" s="6"/>
      <c r="I282" s="6"/>
      <c r="J282" s="6"/>
      <c r="K282" s="6"/>
      <c r="L282" s="6"/>
      <c r="M282" s="9" t="n">
        <v>13294.186</v>
      </c>
      <c r="N282" s="9" t="n">
        <v>473.408</v>
      </c>
      <c r="O282" s="9" t="n">
        <v>1070.19</v>
      </c>
      <c r="P282" s="9" t="n">
        <v>9519.09571428571</v>
      </c>
      <c r="Q282" s="9" t="n">
        <v>2131.99928571429</v>
      </c>
      <c r="R282" s="9" t="n">
        <v>2124.85642857143</v>
      </c>
      <c r="S282" s="9" t="n">
        <v>0</v>
      </c>
      <c r="T282" s="9" t="n">
        <v>0</v>
      </c>
      <c r="U282" s="9" t="n">
        <v>0</v>
      </c>
      <c r="V282" s="9" t="n">
        <v>4778.08</v>
      </c>
      <c r="W282" s="9" t="n">
        <v>3223.19666666667</v>
      </c>
      <c r="X282" s="9" t="n">
        <v>3198.12666666667</v>
      </c>
    </row>
    <row r="283" customFormat="false" ht="14.25" hidden="false" customHeight="false" outlineLevel="0" collapsed="false">
      <c r="A283" s="6"/>
      <c r="B283" s="6" t="s">
        <v>744</v>
      </c>
      <c r="C283" s="7" t="s">
        <v>745</v>
      </c>
      <c r="D283" s="6" t="s">
        <v>746</v>
      </c>
      <c r="E283" s="6" t="n">
        <v>22</v>
      </c>
      <c r="F283" s="6"/>
      <c r="G283" s="6"/>
      <c r="H283" s="6"/>
      <c r="I283" s="6"/>
      <c r="J283" s="6"/>
      <c r="K283" s="6"/>
      <c r="L283" s="6"/>
      <c r="M283" s="9" t="n">
        <v>3569.414</v>
      </c>
      <c r="N283" s="9" t="n">
        <v>210.44</v>
      </c>
      <c r="O283" s="9" t="n">
        <v>210.44</v>
      </c>
      <c r="P283" s="9" t="n">
        <v>3929.315</v>
      </c>
      <c r="Q283" s="9" t="n">
        <v>1462.80714285714</v>
      </c>
      <c r="R283" s="9" t="n">
        <v>1462.80714285714</v>
      </c>
      <c r="S283" s="9" t="n">
        <v>2286.45</v>
      </c>
      <c r="T283" s="9" t="n">
        <v>1116.53</v>
      </c>
      <c r="U283" s="9" t="n">
        <v>1116.53</v>
      </c>
      <c r="V283" s="9" t="n">
        <v>3807.58</v>
      </c>
      <c r="W283" s="9" t="n">
        <v>1650.925</v>
      </c>
      <c r="X283" s="9" t="n">
        <v>1650.925</v>
      </c>
    </row>
    <row r="284" customFormat="false" ht="14.25" hidden="false" customHeight="false" outlineLevel="0" collapsed="false">
      <c r="A284" s="6"/>
      <c r="B284" s="6" t="s">
        <v>747</v>
      </c>
      <c r="C284" s="7" t="s">
        <v>748</v>
      </c>
      <c r="D284" s="6" t="s">
        <v>273</v>
      </c>
      <c r="E284" s="6" t="n">
        <v>22</v>
      </c>
      <c r="F284" s="6"/>
      <c r="G284" s="6"/>
      <c r="H284" s="6"/>
      <c r="I284" s="6"/>
      <c r="J284" s="6"/>
      <c r="K284" s="6"/>
      <c r="L284" s="6"/>
      <c r="M284" s="9" t="n">
        <v>10684.35</v>
      </c>
      <c r="N284" s="9" t="n">
        <v>645.092</v>
      </c>
      <c r="O284" s="9" t="n">
        <v>645.092</v>
      </c>
      <c r="P284" s="9" t="n">
        <v>10113.0375</v>
      </c>
      <c r="Q284" s="9" t="n">
        <v>2389.93166666667</v>
      </c>
      <c r="R284" s="9" t="n">
        <v>2639.93166666667</v>
      </c>
      <c r="S284" s="9" t="n">
        <v>9029.68</v>
      </c>
      <c r="T284" s="9" t="n">
        <v>5602.81</v>
      </c>
      <c r="U284" s="9" t="n">
        <v>5602.81</v>
      </c>
      <c r="V284" s="9" t="n">
        <v>8291.3525</v>
      </c>
      <c r="W284" s="9" t="n">
        <v>2530.2025</v>
      </c>
      <c r="X284" s="9" t="n">
        <v>2530.2025</v>
      </c>
    </row>
    <row r="285" customFormat="false" ht="14.25" hidden="false" customHeight="false" outlineLevel="0" collapsed="false">
      <c r="A285" s="6"/>
      <c r="B285" s="6" t="s">
        <v>749</v>
      </c>
      <c r="C285" s="7" t="s">
        <v>750</v>
      </c>
      <c r="D285" s="6" t="s">
        <v>751</v>
      </c>
      <c r="E285" s="6" t="n">
        <v>22</v>
      </c>
      <c r="F285" s="6"/>
      <c r="G285" s="6"/>
      <c r="H285" s="6"/>
      <c r="I285" s="6"/>
      <c r="J285" s="6"/>
      <c r="K285" s="6"/>
      <c r="L285" s="6"/>
      <c r="M285" s="9" t="n">
        <v>11393.035</v>
      </c>
      <c r="N285" s="9" t="n">
        <v>0</v>
      </c>
      <c r="O285" s="9" t="n">
        <v>750</v>
      </c>
      <c r="P285" s="9" t="n">
        <v>8571.896</v>
      </c>
      <c r="Q285" s="9" t="n">
        <v>2358.78</v>
      </c>
      <c r="R285" s="9" t="n">
        <v>2405.575</v>
      </c>
      <c r="S285" s="9" t="n">
        <v>9044.58333333333</v>
      </c>
      <c r="T285" s="9" t="n">
        <v>3093.53333333333</v>
      </c>
      <c r="U285" s="9" t="n">
        <v>3093.53333333333</v>
      </c>
      <c r="V285" s="9" t="n">
        <v>6913.922</v>
      </c>
      <c r="W285" s="9" t="n">
        <v>5099.304</v>
      </c>
      <c r="X285" s="9" t="n">
        <v>5099.304</v>
      </c>
    </row>
    <row r="286" customFormat="false" ht="14.25" hidden="false" customHeight="false" outlineLevel="0" collapsed="false">
      <c r="A286" s="6"/>
      <c r="B286" s="6" t="s">
        <v>752</v>
      </c>
      <c r="C286" s="7" t="s">
        <v>753</v>
      </c>
      <c r="D286" s="6" t="s">
        <v>754</v>
      </c>
      <c r="E286" s="6" t="n">
        <v>22</v>
      </c>
      <c r="F286" s="6"/>
      <c r="G286" s="6"/>
      <c r="H286" s="6"/>
      <c r="I286" s="6"/>
      <c r="J286" s="6"/>
      <c r="K286" s="6"/>
      <c r="L286" s="6"/>
      <c r="M286" s="9" t="n">
        <v>15076.3575</v>
      </c>
      <c r="N286" s="9" t="n">
        <v>281.27375</v>
      </c>
      <c r="O286" s="9" t="n">
        <v>291.18125</v>
      </c>
      <c r="P286" s="9" t="n">
        <v>10468.117</v>
      </c>
      <c r="Q286" s="9" t="n">
        <v>1657.89</v>
      </c>
      <c r="R286" s="9" t="n">
        <v>1657.89</v>
      </c>
      <c r="S286" s="9" t="n">
        <v>0</v>
      </c>
      <c r="T286" s="9" t="n">
        <v>0</v>
      </c>
      <c r="U286" s="9" t="n">
        <v>0</v>
      </c>
      <c r="V286" s="9" t="n">
        <v>11079.87</v>
      </c>
      <c r="W286" s="9" t="n">
        <v>5798.6</v>
      </c>
      <c r="X286" s="9" t="n">
        <v>5798.6</v>
      </c>
    </row>
    <row r="287" customFormat="false" ht="14.25" hidden="false" customHeight="false" outlineLevel="0" collapsed="false">
      <c r="A287" s="6"/>
      <c r="B287" s="6" t="s">
        <v>755</v>
      </c>
      <c r="C287" s="7" t="s">
        <v>756</v>
      </c>
      <c r="D287" s="6" t="s">
        <v>757</v>
      </c>
      <c r="E287" s="6" t="n">
        <v>22</v>
      </c>
      <c r="F287" s="6"/>
      <c r="G287" s="6"/>
      <c r="H287" s="6"/>
      <c r="I287" s="6"/>
      <c r="J287" s="6"/>
      <c r="K287" s="6"/>
      <c r="L287" s="6"/>
      <c r="M287" s="9" t="n">
        <v>7224.904</v>
      </c>
      <c r="N287" s="9" t="n">
        <v>522.458</v>
      </c>
      <c r="O287" s="9" t="n">
        <v>782.458</v>
      </c>
      <c r="P287" s="9" t="n">
        <v>11155.1776923077</v>
      </c>
      <c r="Q287" s="9" t="n">
        <v>3842.86692307692</v>
      </c>
      <c r="R287" s="9" t="n">
        <v>3842.86692307692</v>
      </c>
      <c r="S287" s="9" t="n">
        <v>0</v>
      </c>
      <c r="T287" s="9" t="n">
        <v>0</v>
      </c>
      <c r="U287" s="9" t="n">
        <v>0</v>
      </c>
      <c r="V287" s="9" t="n">
        <v>7724.8075</v>
      </c>
      <c r="W287" s="9" t="n">
        <v>5626.62</v>
      </c>
      <c r="X287" s="9" t="n">
        <v>5626.62</v>
      </c>
    </row>
    <row r="288" customFormat="false" ht="14.25" hidden="false" customHeight="false" outlineLevel="0" collapsed="false">
      <c r="A288" s="6"/>
      <c r="B288" s="6" t="s">
        <v>758</v>
      </c>
      <c r="C288" s="7" t="s">
        <v>759</v>
      </c>
      <c r="D288" s="6" t="s">
        <v>760</v>
      </c>
      <c r="E288" s="6" t="n">
        <v>22</v>
      </c>
      <c r="F288" s="6"/>
      <c r="G288" s="6"/>
      <c r="H288" s="6"/>
      <c r="I288" s="6"/>
      <c r="J288" s="6"/>
      <c r="K288" s="6"/>
      <c r="L288" s="6"/>
      <c r="M288" s="9" t="n">
        <v>11804.15</v>
      </c>
      <c r="N288" s="9" t="n">
        <v>0</v>
      </c>
      <c r="O288" s="9" t="n">
        <v>0</v>
      </c>
      <c r="P288" s="9" t="n">
        <v>10071.8788888889</v>
      </c>
      <c r="Q288" s="9" t="n">
        <v>2549.43222222222</v>
      </c>
      <c r="R288" s="9" t="n">
        <v>2126.64666666667</v>
      </c>
      <c r="S288" s="9" t="n">
        <v>0</v>
      </c>
      <c r="T288" s="9" t="n">
        <v>0</v>
      </c>
      <c r="U288" s="9" t="n">
        <v>0</v>
      </c>
      <c r="V288" s="9" t="n">
        <v>10359.1816666667</v>
      </c>
      <c r="W288" s="9" t="n">
        <v>6991.59583333333</v>
      </c>
      <c r="X288" s="9" t="n">
        <v>6991.59583333333</v>
      </c>
    </row>
    <row r="289" customFormat="false" ht="14.25" hidden="false" customHeight="false" outlineLevel="0" collapsed="false">
      <c r="A289" s="6"/>
      <c r="B289" s="6" t="s">
        <v>761</v>
      </c>
      <c r="C289" s="7" t="s">
        <v>762</v>
      </c>
      <c r="D289" s="6" t="s">
        <v>763</v>
      </c>
      <c r="E289" s="6" t="n">
        <v>22</v>
      </c>
      <c r="F289" s="6"/>
      <c r="G289" s="6"/>
      <c r="H289" s="6"/>
      <c r="I289" s="6"/>
      <c r="J289" s="6"/>
      <c r="K289" s="6"/>
      <c r="L289" s="6"/>
      <c r="M289" s="9" t="n">
        <v>18781.6722727273</v>
      </c>
      <c r="N289" s="9" t="n">
        <v>3240.77727272727</v>
      </c>
      <c r="O289" s="9" t="n">
        <v>3240.77727272727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</row>
    <row r="290" customFormat="false" ht="14.25" hidden="false" customHeight="false" outlineLevel="0" collapsed="false">
      <c r="A290" s="6"/>
      <c r="B290" s="6" t="s">
        <v>764</v>
      </c>
      <c r="C290" s="7" t="s">
        <v>765</v>
      </c>
      <c r="D290" s="6" t="s">
        <v>357</v>
      </c>
      <c r="E290" s="6" t="n">
        <v>22</v>
      </c>
      <c r="F290" s="6"/>
      <c r="G290" s="6"/>
      <c r="H290" s="6"/>
      <c r="I290" s="6"/>
      <c r="J290" s="6"/>
      <c r="K290" s="6"/>
      <c r="L290" s="6"/>
      <c r="M290" s="9" t="n">
        <v>24310.266</v>
      </c>
      <c r="N290" s="9" t="n">
        <v>1283.154</v>
      </c>
      <c r="O290" s="9" t="n">
        <v>2083.154</v>
      </c>
      <c r="P290" s="9" t="n">
        <v>25883.4808333333</v>
      </c>
      <c r="Q290" s="9" t="n">
        <v>7741.74833333333</v>
      </c>
      <c r="R290" s="9" t="n">
        <v>7309.78166666667</v>
      </c>
      <c r="S290" s="9" t="n">
        <v>0</v>
      </c>
      <c r="T290" s="9" t="n">
        <v>0</v>
      </c>
      <c r="U290" s="9" t="n">
        <v>0</v>
      </c>
      <c r="V290" s="9" t="n">
        <v>29024.696</v>
      </c>
      <c r="W290" s="9" t="n">
        <v>13695.006</v>
      </c>
      <c r="X290" s="9" t="n">
        <v>13695.006</v>
      </c>
    </row>
    <row r="291" customFormat="false" ht="14.25" hidden="false" customHeight="false" outlineLevel="0" collapsed="false">
      <c r="A291" s="6"/>
      <c r="B291" s="6" t="s">
        <v>766</v>
      </c>
      <c r="C291" s="7" t="s">
        <v>767</v>
      </c>
      <c r="D291" s="6" t="s">
        <v>760</v>
      </c>
      <c r="E291" s="6" t="n">
        <v>22</v>
      </c>
      <c r="F291" s="6"/>
      <c r="G291" s="6"/>
      <c r="H291" s="6"/>
      <c r="I291" s="6"/>
      <c r="J291" s="6"/>
      <c r="K291" s="6"/>
      <c r="L291" s="6"/>
      <c r="M291" s="9" t="n">
        <v>14145.7957142857</v>
      </c>
      <c r="N291" s="9" t="n">
        <v>140.337142857143</v>
      </c>
      <c r="O291" s="9" t="n">
        <v>554.622857142857</v>
      </c>
      <c r="P291" s="9" t="n">
        <v>11792.4915384615</v>
      </c>
      <c r="Q291" s="9" t="n">
        <v>1847.57615384615</v>
      </c>
      <c r="R291" s="9" t="n">
        <v>1847.57615384615</v>
      </c>
      <c r="S291" s="9" t="n">
        <v>0</v>
      </c>
      <c r="T291" s="9" t="n">
        <v>0</v>
      </c>
      <c r="U291" s="9" t="n">
        <v>0</v>
      </c>
      <c r="V291" s="9" t="n">
        <v>11572.455</v>
      </c>
      <c r="W291" s="9" t="n">
        <v>5215.895</v>
      </c>
      <c r="X291" s="9" t="n">
        <v>5215.895</v>
      </c>
    </row>
    <row r="292" customFormat="false" ht="14.25" hidden="false" customHeight="false" outlineLevel="0" collapsed="false">
      <c r="A292" s="6"/>
      <c r="B292" s="6" t="s">
        <v>768</v>
      </c>
      <c r="C292" s="7" t="s">
        <v>769</v>
      </c>
      <c r="D292" s="6" t="s">
        <v>770</v>
      </c>
      <c r="E292" s="6" t="n">
        <v>22</v>
      </c>
      <c r="F292" s="6"/>
      <c r="G292" s="6"/>
      <c r="H292" s="6"/>
      <c r="I292" s="6"/>
      <c r="J292" s="6"/>
      <c r="K292" s="6"/>
      <c r="L292" s="6"/>
      <c r="M292" s="9" t="n">
        <v>0</v>
      </c>
      <c r="N292" s="9" t="n">
        <v>0</v>
      </c>
      <c r="O292" s="9" t="n">
        <v>0</v>
      </c>
      <c r="P292" s="9" t="n">
        <v>10304.71</v>
      </c>
      <c r="Q292" s="9" t="n">
        <v>3809.89</v>
      </c>
      <c r="R292" s="9" t="n">
        <v>3800</v>
      </c>
      <c r="S292" s="9" t="n">
        <v>13991.8733333333</v>
      </c>
      <c r="T292" s="9" t="n">
        <v>857.636666666667</v>
      </c>
      <c r="U292" s="9" t="n">
        <v>857.636666666667</v>
      </c>
      <c r="V292" s="9" t="n">
        <v>13787.8961111111</v>
      </c>
      <c r="W292" s="9" t="n">
        <v>5573.61666666667</v>
      </c>
      <c r="X292" s="9" t="n">
        <v>5537.70666666667</v>
      </c>
    </row>
    <row r="293" customFormat="false" ht="14.25" hidden="false" customHeight="false" outlineLevel="0" collapsed="false">
      <c r="A293" s="6"/>
      <c r="B293" s="6" t="s">
        <v>771</v>
      </c>
      <c r="C293" s="7" t="s">
        <v>772</v>
      </c>
      <c r="D293" s="6" t="s">
        <v>198</v>
      </c>
      <c r="E293" s="6" t="n">
        <v>22</v>
      </c>
      <c r="F293" s="6"/>
      <c r="G293" s="6"/>
      <c r="H293" s="6"/>
      <c r="I293" s="6"/>
      <c r="J293" s="6"/>
      <c r="K293" s="6"/>
      <c r="L293" s="6"/>
      <c r="M293" s="9" t="n">
        <v>12974.628</v>
      </c>
      <c r="N293" s="9" t="n">
        <v>6619.536</v>
      </c>
      <c r="O293" s="9" t="n">
        <v>6619.536</v>
      </c>
      <c r="P293" s="9" t="n">
        <v>12868.0894117647</v>
      </c>
      <c r="Q293" s="9" t="n">
        <v>7845.82529411765</v>
      </c>
      <c r="R293" s="9" t="n">
        <v>8078.16705882353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</row>
    <row r="294" customFormat="false" ht="14.25" hidden="false" customHeight="false" outlineLevel="0" collapsed="false">
      <c r="A294" s="6"/>
      <c r="B294" s="6" t="s">
        <v>773</v>
      </c>
      <c r="C294" s="7" t="s">
        <v>774</v>
      </c>
      <c r="D294" s="6" t="s">
        <v>474</v>
      </c>
      <c r="E294" s="6" t="n">
        <v>21</v>
      </c>
      <c r="F294" s="6"/>
      <c r="G294" s="6"/>
      <c r="H294" s="6"/>
      <c r="I294" s="6"/>
      <c r="J294" s="6"/>
      <c r="K294" s="6"/>
      <c r="L294" s="6"/>
      <c r="M294" s="9" t="n">
        <v>11540.17</v>
      </c>
      <c r="N294" s="9" t="n">
        <v>731.494</v>
      </c>
      <c r="O294" s="9" t="n">
        <v>946.088</v>
      </c>
      <c r="P294" s="9" t="n">
        <v>11485.3722222222</v>
      </c>
      <c r="Q294" s="9" t="n">
        <v>2611.44555555556</v>
      </c>
      <c r="R294" s="9" t="n">
        <v>2611.44555555556</v>
      </c>
      <c r="S294" s="9" t="n">
        <v>0</v>
      </c>
      <c r="T294" s="9" t="n">
        <v>0</v>
      </c>
      <c r="U294" s="9" t="n">
        <v>0</v>
      </c>
      <c r="V294" s="9" t="n">
        <v>9389.32333333333</v>
      </c>
      <c r="W294" s="9" t="n">
        <v>6158.56</v>
      </c>
      <c r="X294" s="9" t="n">
        <v>6158.56</v>
      </c>
    </row>
    <row r="295" customFormat="false" ht="14.25" hidden="false" customHeight="false" outlineLevel="0" collapsed="false">
      <c r="A295" s="6"/>
      <c r="B295" s="6" t="s">
        <v>775</v>
      </c>
      <c r="C295" s="7" t="s">
        <v>776</v>
      </c>
      <c r="D295" s="6" t="s">
        <v>777</v>
      </c>
      <c r="E295" s="6" t="n">
        <v>21</v>
      </c>
      <c r="F295" s="6"/>
      <c r="G295" s="6"/>
      <c r="H295" s="6"/>
      <c r="I295" s="6"/>
      <c r="J295" s="6"/>
      <c r="K295" s="6"/>
      <c r="L295" s="6"/>
      <c r="M295" s="9" t="n">
        <v>0</v>
      </c>
      <c r="N295" s="9" t="n">
        <v>0</v>
      </c>
      <c r="O295" s="9" t="n">
        <v>0</v>
      </c>
      <c r="P295" s="9" t="n">
        <v>20545.6528571429</v>
      </c>
      <c r="Q295" s="9" t="n">
        <v>8585.92</v>
      </c>
      <c r="R295" s="9" t="n">
        <v>8585.92</v>
      </c>
      <c r="S295" s="9" t="n">
        <v>0</v>
      </c>
      <c r="T295" s="9" t="n">
        <v>0</v>
      </c>
      <c r="U295" s="9" t="n">
        <v>0</v>
      </c>
      <c r="V295" s="9" t="n">
        <v>13785.1664285714</v>
      </c>
      <c r="W295" s="9" t="n">
        <v>7243.78</v>
      </c>
      <c r="X295" s="9" t="n">
        <v>7273.36357142857</v>
      </c>
    </row>
    <row r="296" customFormat="false" ht="14.25" hidden="false" customHeight="false" outlineLevel="0" collapsed="false">
      <c r="A296" s="6"/>
      <c r="B296" s="6" t="s">
        <v>778</v>
      </c>
      <c r="C296" s="7" t="s">
        <v>779</v>
      </c>
      <c r="D296" s="6" t="s">
        <v>297</v>
      </c>
      <c r="E296" s="6" t="n">
        <v>21</v>
      </c>
      <c r="F296" s="6"/>
      <c r="G296" s="6"/>
      <c r="H296" s="6"/>
      <c r="I296" s="6"/>
      <c r="J296" s="6"/>
      <c r="K296" s="6"/>
      <c r="L296" s="6"/>
      <c r="M296" s="9" t="n">
        <v>11421.654</v>
      </c>
      <c r="N296" s="9" t="n">
        <v>1812.894</v>
      </c>
      <c r="O296" s="9" t="n">
        <v>1892.894</v>
      </c>
      <c r="P296" s="9" t="n">
        <v>11107.97</v>
      </c>
      <c r="Q296" s="9" t="n">
        <v>3043.882</v>
      </c>
      <c r="R296" s="9" t="n">
        <v>3043.41</v>
      </c>
      <c r="S296" s="9" t="n">
        <v>0</v>
      </c>
      <c r="T296" s="9" t="n">
        <v>0</v>
      </c>
      <c r="U296" s="9" t="n">
        <v>0</v>
      </c>
      <c r="V296" s="9" t="n">
        <v>8575.89666666667</v>
      </c>
      <c r="W296" s="9" t="n">
        <v>4414.80333333333</v>
      </c>
      <c r="X296" s="9" t="n">
        <v>4414.80333333333</v>
      </c>
    </row>
    <row r="297" customFormat="false" ht="14.25" hidden="false" customHeight="false" outlineLevel="0" collapsed="false">
      <c r="A297" s="6"/>
      <c r="B297" s="6" t="s">
        <v>780</v>
      </c>
      <c r="C297" s="7" t="s">
        <v>781</v>
      </c>
      <c r="D297" s="6" t="s">
        <v>460</v>
      </c>
      <c r="E297" s="6" t="n">
        <v>21</v>
      </c>
      <c r="F297" s="6"/>
      <c r="G297" s="6"/>
      <c r="H297" s="6"/>
      <c r="I297" s="6"/>
      <c r="J297" s="6"/>
      <c r="K297" s="6"/>
      <c r="L297" s="6"/>
      <c r="M297" s="9" t="n">
        <v>13405.4888888889</v>
      </c>
      <c r="N297" s="9" t="n">
        <v>839.496666666667</v>
      </c>
      <c r="O297" s="9" t="n">
        <v>708.968888888889</v>
      </c>
      <c r="P297" s="9" t="n">
        <v>14728.055</v>
      </c>
      <c r="Q297" s="9" t="n">
        <v>2875.16125</v>
      </c>
      <c r="R297" s="9" t="n">
        <v>2974.3</v>
      </c>
      <c r="S297" s="9" t="n">
        <v>4497.88</v>
      </c>
      <c r="T297" s="9" t="n">
        <v>2206.97</v>
      </c>
      <c r="U297" s="9" t="n">
        <v>2206.97</v>
      </c>
      <c r="V297" s="9" t="n">
        <v>8656.23</v>
      </c>
      <c r="W297" s="9" t="n">
        <v>3653.41333333333</v>
      </c>
      <c r="X297" s="9" t="n">
        <v>4570.49666666667</v>
      </c>
    </row>
    <row r="298" customFormat="false" ht="14.25" hidden="false" customHeight="false" outlineLevel="0" collapsed="false">
      <c r="A298" s="6"/>
      <c r="B298" s="6" t="s">
        <v>782</v>
      </c>
      <c r="C298" s="7" t="s">
        <v>783</v>
      </c>
      <c r="D298" s="6" t="s">
        <v>502</v>
      </c>
      <c r="E298" s="6" t="n">
        <v>21</v>
      </c>
      <c r="F298" s="6"/>
      <c r="G298" s="6"/>
      <c r="H298" s="6"/>
      <c r="I298" s="6"/>
      <c r="J298" s="6"/>
      <c r="K298" s="6"/>
      <c r="L298" s="6"/>
      <c r="M298" s="9" t="n">
        <v>11049.9025</v>
      </c>
      <c r="N298" s="9" t="n">
        <v>0</v>
      </c>
      <c r="O298" s="9" t="n">
        <v>250</v>
      </c>
      <c r="P298" s="9" t="n">
        <v>8693.79428571429</v>
      </c>
      <c r="Q298" s="9" t="n">
        <v>433.075714285714</v>
      </c>
      <c r="R298" s="9" t="n">
        <v>433.075714285714</v>
      </c>
      <c r="S298" s="9" t="n">
        <v>0</v>
      </c>
      <c r="T298" s="9" t="n">
        <v>0</v>
      </c>
      <c r="U298" s="9" t="n">
        <v>0</v>
      </c>
      <c r="V298" s="9" t="n">
        <v>11997.835</v>
      </c>
      <c r="W298" s="9" t="n">
        <v>4952.06333333333</v>
      </c>
      <c r="X298" s="9" t="n">
        <v>4952.06333333333</v>
      </c>
    </row>
    <row r="299" customFormat="false" ht="14.25" hidden="false" customHeight="false" outlineLevel="0" collapsed="false">
      <c r="A299" s="6"/>
      <c r="B299" s="6" t="s">
        <v>784</v>
      </c>
      <c r="C299" s="7" t="s">
        <v>785</v>
      </c>
      <c r="D299" s="6" t="s">
        <v>557</v>
      </c>
      <c r="E299" s="6" t="n">
        <v>20</v>
      </c>
      <c r="F299" s="6"/>
      <c r="G299" s="6"/>
      <c r="H299" s="6"/>
      <c r="I299" s="6"/>
      <c r="J299" s="6"/>
      <c r="K299" s="6"/>
      <c r="L299" s="6"/>
      <c r="M299" s="9" t="n">
        <v>6386.9925</v>
      </c>
      <c r="N299" s="9" t="n">
        <v>0</v>
      </c>
      <c r="O299" s="9" t="n">
        <v>500</v>
      </c>
      <c r="P299" s="9" t="n">
        <v>8996.17875</v>
      </c>
      <c r="Q299" s="9" t="n">
        <v>1916.689375</v>
      </c>
      <c r="R299" s="9" t="n">
        <v>2129.189375</v>
      </c>
      <c r="S299" s="9" t="n">
        <v>0</v>
      </c>
      <c r="T299" s="9" t="n">
        <v>0</v>
      </c>
      <c r="U299" s="9" t="n">
        <v>0</v>
      </c>
      <c r="V299" s="9" t="n">
        <v>8628.41</v>
      </c>
      <c r="W299" s="9" t="n">
        <v>6414.3</v>
      </c>
      <c r="X299" s="9" t="n">
        <v>6414.3</v>
      </c>
    </row>
    <row r="300" customFormat="false" ht="14.25" hidden="false" customHeight="false" outlineLevel="0" collapsed="false">
      <c r="A300" s="6"/>
      <c r="B300" s="6" t="s">
        <v>786</v>
      </c>
      <c r="C300" s="6" t="s">
        <v>787</v>
      </c>
      <c r="D300" s="6" t="s">
        <v>70</v>
      </c>
      <c r="E300" s="6" t="n">
        <v>20</v>
      </c>
      <c r="F300" s="6"/>
      <c r="G300" s="6"/>
      <c r="H300" s="6"/>
      <c r="I300" s="6"/>
      <c r="J300" s="6"/>
      <c r="K300" s="6"/>
      <c r="L300" s="6"/>
      <c r="M300" s="9" t="n">
        <v>8478.975</v>
      </c>
      <c r="N300" s="9" t="n">
        <v>996.525</v>
      </c>
      <c r="O300" s="9" t="n">
        <v>996.525</v>
      </c>
      <c r="P300" s="9" t="n">
        <v>7547.44714285714</v>
      </c>
      <c r="Q300" s="9" t="n">
        <v>1327.98857142857</v>
      </c>
      <c r="R300" s="9" t="n">
        <v>2375.45</v>
      </c>
      <c r="S300" s="9" t="n">
        <v>0</v>
      </c>
      <c r="T300" s="9" t="n">
        <v>0</v>
      </c>
      <c r="U300" s="9" t="n">
        <v>0</v>
      </c>
      <c r="V300" s="9" t="n">
        <v>20164.5709090909</v>
      </c>
      <c r="W300" s="9" t="n">
        <v>8912.71818181818</v>
      </c>
      <c r="X300" s="9" t="n">
        <v>8556.84727272727</v>
      </c>
    </row>
    <row r="301" customFormat="false" ht="14.25" hidden="false" customHeight="false" outlineLevel="0" collapsed="false">
      <c r="A301" s="6"/>
      <c r="B301" s="6" t="s">
        <v>788</v>
      </c>
      <c r="C301" s="7" t="s">
        <v>789</v>
      </c>
      <c r="D301" s="6" t="s">
        <v>790</v>
      </c>
      <c r="E301" s="6" t="n">
        <v>20</v>
      </c>
      <c r="F301" s="6"/>
      <c r="G301" s="6"/>
      <c r="H301" s="6"/>
      <c r="I301" s="6"/>
      <c r="J301" s="6"/>
      <c r="K301" s="6"/>
      <c r="L301" s="6"/>
      <c r="M301" s="9" t="n">
        <v>11356.18</v>
      </c>
      <c r="N301" s="9" t="n">
        <v>930.914285714286</v>
      </c>
      <c r="O301" s="9" t="n">
        <v>1018.66857142857</v>
      </c>
      <c r="P301" s="9" t="n">
        <v>9055.30454545455</v>
      </c>
      <c r="Q301" s="9" t="n">
        <v>1390.67727272727</v>
      </c>
      <c r="R301" s="9" t="n">
        <v>1754.31363636364</v>
      </c>
      <c r="S301" s="9" t="n">
        <v>0</v>
      </c>
      <c r="T301" s="9" t="n">
        <v>0</v>
      </c>
      <c r="U301" s="9" t="n">
        <v>0</v>
      </c>
      <c r="V301" s="9" t="n">
        <v>12949.48</v>
      </c>
      <c r="W301" s="9" t="n">
        <v>5320.775</v>
      </c>
      <c r="X301" s="9" t="n">
        <v>5320.775</v>
      </c>
    </row>
    <row r="302" customFormat="false" ht="14.25" hidden="false" customHeight="false" outlineLevel="0" collapsed="false">
      <c r="A302" s="6"/>
      <c r="B302" s="6" t="s">
        <v>791</v>
      </c>
      <c r="C302" s="7" t="s">
        <v>792</v>
      </c>
      <c r="D302" s="6" t="s">
        <v>793</v>
      </c>
      <c r="E302" s="6" t="n">
        <v>20</v>
      </c>
      <c r="F302" s="6"/>
      <c r="G302" s="6"/>
      <c r="H302" s="6"/>
      <c r="I302" s="6"/>
      <c r="J302" s="6"/>
      <c r="K302" s="6"/>
      <c r="L302" s="6"/>
      <c r="M302" s="9" t="n">
        <v>7976.48166666667</v>
      </c>
      <c r="N302" s="9" t="n">
        <v>364.345</v>
      </c>
      <c r="O302" s="9" t="n">
        <v>364.345</v>
      </c>
      <c r="P302" s="9" t="n">
        <v>7500.32444444444</v>
      </c>
      <c r="Q302" s="9" t="n">
        <v>1541.23111111111</v>
      </c>
      <c r="R302" s="9" t="n">
        <v>1569.16111111111</v>
      </c>
      <c r="S302" s="9" t="n">
        <v>7368.475</v>
      </c>
      <c r="T302" s="9" t="n">
        <v>1723.81</v>
      </c>
      <c r="U302" s="9" t="n">
        <v>1723.81</v>
      </c>
      <c r="V302" s="9" t="n">
        <v>15936.7066666667</v>
      </c>
      <c r="W302" s="9" t="n">
        <v>10627.8833333333</v>
      </c>
      <c r="X302" s="9" t="n">
        <v>10627.8833333333</v>
      </c>
    </row>
    <row r="303" customFormat="false" ht="14.25" hidden="false" customHeight="false" outlineLevel="0" collapsed="false">
      <c r="A303" s="6"/>
      <c r="B303" s="6" t="s">
        <v>794</v>
      </c>
      <c r="C303" s="7" t="s">
        <v>795</v>
      </c>
      <c r="D303" s="6" t="s">
        <v>796</v>
      </c>
      <c r="E303" s="6" t="n">
        <v>20</v>
      </c>
      <c r="F303" s="6"/>
      <c r="G303" s="6"/>
      <c r="H303" s="6"/>
      <c r="I303" s="6"/>
      <c r="J303" s="6"/>
      <c r="K303" s="6"/>
      <c r="L303" s="6"/>
      <c r="M303" s="9" t="n">
        <v>0</v>
      </c>
      <c r="N303" s="9" t="n">
        <v>0</v>
      </c>
      <c r="O303" s="9" t="n">
        <v>0</v>
      </c>
      <c r="P303" s="9" t="n">
        <v>4373.35117647059</v>
      </c>
      <c r="Q303" s="9" t="n">
        <v>1984.06705882353</v>
      </c>
      <c r="R303" s="9" t="n">
        <v>1984.06705882353</v>
      </c>
      <c r="S303" s="9" t="n">
        <v>0</v>
      </c>
      <c r="T303" s="9" t="n">
        <v>0</v>
      </c>
      <c r="U303" s="9" t="n">
        <v>0</v>
      </c>
      <c r="V303" s="9" t="n">
        <v>5717.84333333333</v>
      </c>
      <c r="W303" s="9" t="n">
        <v>4576.29</v>
      </c>
      <c r="X303" s="9" t="n">
        <v>4576.29</v>
      </c>
    </row>
    <row r="304" customFormat="false" ht="14.25" hidden="false" customHeight="false" outlineLevel="0" collapsed="false">
      <c r="A304" s="6"/>
      <c r="B304" s="6" t="s">
        <v>797</v>
      </c>
      <c r="C304" s="7" t="s">
        <v>798</v>
      </c>
      <c r="D304" s="6" t="s">
        <v>303</v>
      </c>
      <c r="E304" s="6" t="n">
        <v>20</v>
      </c>
      <c r="F304" s="6"/>
      <c r="G304" s="6"/>
      <c r="H304" s="6"/>
      <c r="I304" s="6"/>
      <c r="J304" s="6"/>
      <c r="K304" s="6"/>
      <c r="L304" s="6"/>
      <c r="M304" s="9" t="n">
        <v>5773.32166666667</v>
      </c>
      <c r="N304" s="9" t="n">
        <v>258.493333333333</v>
      </c>
      <c r="O304" s="9" t="n">
        <v>258.493333333333</v>
      </c>
      <c r="P304" s="9" t="n">
        <v>6006.04333333333</v>
      </c>
      <c r="Q304" s="9" t="n">
        <v>1518.805</v>
      </c>
      <c r="R304" s="9" t="n">
        <v>1518.805</v>
      </c>
      <c r="S304" s="9" t="n">
        <v>5302.2</v>
      </c>
      <c r="T304" s="9" t="n">
        <v>131</v>
      </c>
      <c r="U304" s="9" t="n">
        <v>131</v>
      </c>
      <c r="V304" s="9" t="n">
        <v>7526.8</v>
      </c>
      <c r="W304" s="9" t="n">
        <v>5605.85</v>
      </c>
      <c r="X304" s="9" t="n">
        <v>5605.85</v>
      </c>
    </row>
    <row r="305" customFormat="false" ht="14.25" hidden="false" customHeight="false" outlineLevel="0" collapsed="false">
      <c r="A305" s="6"/>
      <c r="B305" s="6" t="s">
        <v>799</v>
      </c>
      <c r="C305" s="7" t="s">
        <v>800</v>
      </c>
      <c r="D305" s="6" t="s">
        <v>694</v>
      </c>
      <c r="E305" s="6" t="n">
        <v>20</v>
      </c>
      <c r="F305" s="6"/>
      <c r="G305" s="6"/>
      <c r="H305" s="6"/>
      <c r="I305" s="6"/>
      <c r="J305" s="6"/>
      <c r="K305" s="6"/>
      <c r="L305" s="6"/>
      <c r="M305" s="9" t="n">
        <v>15067.12</v>
      </c>
      <c r="N305" s="9" t="n">
        <v>1215.47833333333</v>
      </c>
      <c r="O305" s="9" t="n">
        <v>1215.47833333333</v>
      </c>
      <c r="P305" s="9" t="n">
        <v>15364.9414285714</v>
      </c>
      <c r="Q305" s="9" t="n">
        <v>2296.44142857143</v>
      </c>
      <c r="R305" s="9" t="n">
        <v>2532.92571428571</v>
      </c>
      <c r="S305" s="9" t="n">
        <v>50755.405</v>
      </c>
      <c r="T305" s="9" t="n">
        <v>11680.175</v>
      </c>
      <c r="U305" s="9" t="n">
        <v>11680.175</v>
      </c>
      <c r="V305" s="9" t="n">
        <v>10582.654</v>
      </c>
      <c r="W305" s="9" t="n">
        <v>5787.014</v>
      </c>
      <c r="X305" s="9" t="n">
        <v>5787.014</v>
      </c>
    </row>
    <row r="306" customFormat="false" ht="14.25" hidden="false" customHeight="false" outlineLevel="0" collapsed="false">
      <c r="A306" s="6"/>
      <c r="B306" s="6" t="s">
        <v>801</v>
      </c>
      <c r="C306" s="7" t="s">
        <v>802</v>
      </c>
      <c r="D306" s="6" t="s">
        <v>803</v>
      </c>
      <c r="E306" s="6" t="n">
        <v>20</v>
      </c>
      <c r="F306" s="6"/>
      <c r="G306" s="6"/>
      <c r="H306" s="6"/>
      <c r="I306" s="6"/>
      <c r="J306" s="6"/>
      <c r="K306" s="6"/>
      <c r="L306" s="6"/>
      <c r="M306" s="9" t="n">
        <v>12234.9866666667</v>
      </c>
      <c r="N306" s="9" t="n">
        <v>0</v>
      </c>
      <c r="O306" s="9" t="n">
        <v>0</v>
      </c>
      <c r="P306" s="9" t="n">
        <v>11377.0583333333</v>
      </c>
      <c r="Q306" s="9" t="n">
        <v>2251.53666666667</v>
      </c>
      <c r="R306" s="9" t="n">
        <v>2251.53666666667</v>
      </c>
      <c r="S306" s="9" t="n">
        <v>10598.28</v>
      </c>
      <c r="T306" s="9" t="n">
        <v>0</v>
      </c>
      <c r="U306" s="9" t="n">
        <v>0</v>
      </c>
      <c r="V306" s="9" t="n">
        <v>8323.786</v>
      </c>
      <c r="W306" s="9" t="n">
        <v>4642.464</v>
      </c>
      <c r="X306" s="9" t="n">
        <v>4642.464</v>
      </c>
    </row>
    <row r="307" customFormat="false" ht="14.25" hidden="false" customHeight="false" outlineLevel="0" collapsed="false">
      <c r="A307" s="6"/>
      <c r="B307" s="6" t="s">
        <v>804</v>
      </c>
      <c r="C307" s="7" t="s">
        <v>805</v>
      </c>
      <c r="D307" s="6" t="s">
        <v>743</v>
      </c>
      <c r="E307" s="6" t="n">
        <v>20</v>
      </c>
      <c r="F307" s="6"/>
      <c r="G307" s="6"/>
      <c r="H307" s="6"/>
      <c r="I307" s="6"/>
      <c r="J307" s="6"/>
      <c r="K307" s="6"/>
      <c r="L307" s="6"/>
      <c r="M307" s="9" t="n">
        <v>43014.84</v>
      </c>
      <c r="N307" s="9" t="n">
        <v>3035.56</v>
      </c>
      <c r="O307" s="9" t="n">
        <v>3035.56</v>
      </c>
      <c r="P307" s="9" t="n">
        <v>0</v>
      </c>
      <c r="Q307" s="9" t="n">
        <v>0</v>
      </c>
      <c r="R307" s="9" t="n">
        <v>0</v>
      </c>
      <c r="S307" s="9" t="n">
        <v>24348.75</v>
      </c>
      <c r="T307" s="9" t="n">
        <v>15174.71</v>
      </c>
      <c r="U307" s="9" t="n">
        <v>15174.71</v>
      </c>
      <c r="V307" s="9" t="n">
        <v>28056.0844444444</v>
      </c>
      <c r="W307" s="9" t="n">
        <v>12872.1444444444</v>
      </c>
      <c r="X307" s="9" t="n">
        <v>13462.9283333333</v>
      </c>
    </row>
    <row r="308" customFormat="false" ht="14.25" hidden="false" customHeight="false" outlineLevel="0" collapsed="false">
      <c r="A308" s="6"/>
      <c r="B308" s="6" t="s">
        <v>806</v>
      </c>
      <c r="C308" s="7" t="s">
        <v>807</v>
      </c>
      <c r="D308" s="6" t="s">
        <v>45</v>
      </c>
      <c r="E308" s="6" t="n">
        <v>19</v>
      </c>
      <c r="F308" s="6"/>
      <c r="G308" s="6"/>
      <c r="H308" s="6"/>
      <c r="I308" s="6"/>
      <c r="J308" s="6"/>
      <c r="K308" s="6"/>
      <c r="L308" s="6"/>
      <c r="M308" s="9" t="n">
        <v>4481.535</v>
      </c>
      <c r="N308" s="9" t="n">
        <v>698.8425</v>
      </c>
      <c r="O308" s="9" t="n">
        <v>1248.8425</v>
      </c>
      <c r="P308" s="9" t="n">
        <v>3576.26875</v>
      </c>
      <c r="Q308" s="9" t="n">
        <v>895.83625</v>
      </c>
      <c r="R308" s="9" t="n">
        <v>996.46125</v>
      </c>
      <c r="S308" s="9" t="n">
        <v>0</v>
      </c>
      <c r="T308" s="9" t="n">
        <v>0</v>
      </c>
      <c r="U308" s="9" t="n">
        <v>0</v>
      </c>
      <c r="V308" s="9" t="n">
        <v>4658.69</v>
      </c>
      <c r="W308" s="9" t="n">
        <v>2889.1975</v>
      </c>
      <c r="X308" s="9" t="n">
        <v>2870.74125</v>
      </c>
    </row>
    <row r="309" customFormat="false" ht="14.25" hidden="false" customHeight="false" outlineLevel="0" collapsed="false">
      <c r="A309" s="6"/>
      <c r="B309" s="6" t="s">
        <v>808</v>
      </c>
      <c r="C309" s="7" t="s">
        <v>809</v>
      </c>
      <c r="D309" s="6" t="s">
        <v>495</v>
      </c>
      <c r="E309" s="6" t="n">
        <v>19</v>
      </c>
      <c r="F309" s="6"/>
      <c r="G309" s="6"/>
      <c r="H309" s="6"/>
      <c r="I309" s="6"/>
      <c r="J309" s="6"/>
      <c r="K309" s="6"/>
      <c r="L309" s="6"/>
      <c r="M309" s="9" t="n">
        <v>10519.27</v>
      </c>
      <c r="N309" s="9" t="n">
        <v>312.203333333333</v>
      </c>
      <c r="O309" s="9" t="n">
        <v>333.333333333333</v>
      </c>
      <c r="P309" s="9" t="n">
        <v>10426.8716666667</v>
      </c>
      <c r="Q309" s="9" t="n">
        <v>2408.36416666667</v>
      </c>
      <c r="R309" s="9" t="n">
        <v>2742.92</v>
      </c>
      <c r="S309" s="9" t="n">
        <v>0</v>
      </c>
      <c r="T309" s="9" t="n">
        <v>0</v>
      </c>
      <c r="U309" s="9" t="n">
        <v>0</v>
      </c>
      <c r="V309" s="9" t="n">
        <v>5047.42</v>
      </c>
      <c r="W309" s="9" t="n">
        <v>4272.18</v>
      </c>
      <c r="X309" s="9" t="n">
        <v>4272.18</v>
      </c>
    </row>
    <row r="310" customFormat="false" ht="14.25" hidden="false" customHeight="false" outlineLevel="0" collapsed="false">
      <c r="A310" s="6"/>
      <c r="B310" s="6" t="s">
        <v>810</v>
      </c>
      <c r="C310" s="7" t="s">
        <v>811</v>
      </c>
      <c r="D310" s="6" t="s">
        <v>67</v>
      </c>
      <c r="E310" s="6" t="n">
        <v>19</v>
      </c>
      <c r="F310" s="6"/>
      <c r="G310" s="6"/>
      <c r="H310" s="6"/>
      <c r="I310" s="6"/>
      <c r="J310" s="6"/>
      <c r="K310" s="6"/>
      <c r="L310" s="6"/>
      <c r="M310" s="9" t="n">
        <v>16009.7533333333</v>
      </c>
      <c r="N310" s="9" t="n">
        <v>1027.38666666667</v>
      </c>
      <c r="O310" s="9" t="n">
        <v>1027.38666666667</v>
      </c>
      <c r="P310" s="9" t="n">
        <v>15395.6954545455</v>
      </c>
      <c r="Q310" s="9" t="n">
        <v>1428.89909090909</v>
      </c>
      <c r="R310" s="9" t="n">
        <v>1326.45272727273</v>
      </c>
      <c r="S310" s="9" t="n">
        <v>13665.27</v>
      </c>
      <c r="T310" s="9" t="n">
        <v>3202.035</v>
      </c>
      <c r="U310" s="9" t="n">
        <v>3202.035</v>
      </c>
      <c r="V310" s="9" t="n">
        <v>12954.9866666667</v>
      </c>
      <c r="W310" s="9" t="n">
        <v>4789.19333333333</v>
      </c>
      <c r="X310" s="9" t="n">
        <v>6455.86</v>
      </c>
    </row>
    <row r="311" customFormat="false" ht="14.25" hidden="false" customHeight="false" outlineLevel="0" collapsed="false">
      <c r="A311" s="6"/>
      <c r="B311" s="6" t="s">
        <v>812</v>
      </c>
      <c r="C311" s="7" t="s">
        <v>813</v>
      </c>
      <c r="D311" s="6" t="s">
        <v>474</v>
      </c>
      <c r="E311" s="6" t="n">
        <v>19</v>
      </c>
      <c r="F311" s="6"/>
      <c r="G311" s="6"/>
      <c r="H311" s="6"/>
      <c r="I311" s="6"/>
      <c r="J311" s="6"/>
      <c r="K311" s="6"/>
      <c r="L311" s="6"/>
      <c r="M311" s="9" t="n">
        <v>13855.7542857143</v>
      </c>
      <c r="N311" s="9" t="n">
        <v>375.542857142857</v>
      </c>
      <c r="O311" s="9" t="n">
        <v>375.542857142857</v>
      </c>
      <c r="P311" s="9" t="n">
        <v>10558.146</v>
      </c>
      <c r="Q311" s="9" t="n">
        <v>1096.068</v>
      </c>
      <c r="R311" s="9" t="n">
        <v>1096.068</v>
      </c>
      <c r="S311" s="9" t="n">
        <v>6575.28</v>
      </c>
      <c r="T311" s="9" t="n">
        <v>2037.60333333333</v>
      </c>
      <c r="U311" s="9" t="n">
        <v>2037.60333333333</v>
      </c>
      <c r="V311" s="9" t="n">
        <v>13695.3125</v>
      </c>
      <c r="W311" s="9" t="n">
        <v>4571.9575</v>
      </c>
      <c r="X311" s="9" t="n">
        <v>4571.9575</v>
      </c>
    </row>
    <row r="312" customFormat="false" ht="14.25" hidden="false" customHeight="false" outlineLevel="0" collapsed="false">
      <c r="A312" s="6"/>
      <c r="B312" s="6" t="s">
        <v>814</v>
      </c>
      <c r="C312" s="7" t="s">
        <v>815</v>
      </c>
      <c r="D312" s="6" t="s">
        <v>816</v>
      </c>
      <c r="E312" s="6" t="n">
        <v>19</v>
      </c>
      <c r="F312" s="6"/>
      <c r="G312" s="6"/>
      <c r="H312" s="6"/>
      <c r="I312" s="6"/>
      <c r="J312" s="6"/>
      <c r="K312" s="6"/>
      <c r="L312" s="6"/>
      <c r="M312" s="9" t="n">
        <v>13837.94875</v>
      </c>
      <c r="N312" s="9" t="n">
        <v>700.03625</v>
      </c>
      <c r="O312" s="9" t="n">
        <v>950.03625</v>
      </c>
      <c r="P312" s="9" t="n">
        <v>7105.25</v>
      </c>
      <c r="Q312" s="9" t="n">
        <v>2022.48</v>
      </c>
      <c r="R312" s="9" t="n">
        <v>2022.48</v>
      </c>
      <c r="S312" s="9" t="n">
        <v>0</v>
      </c>
      <c r="T312" s="9" t="n">
        <v>0</v>
      </c>
      <c r="U312" s="9" t="n">
        <v>0</v>
      </c>
      <c r="V312" s="9" t="n">
        <v>14186.5377777778</v>
      </c>
      <c r="W312" s="9" t="n">
        <v>6179.00555555556</v>
      </c>
      <c r="X312" s="9" t="n">
        <v>6019.92888888889</v>
      </c>
    </row>
    <row r="313" customFormat="false" ht="14.25" hidden="false" customHeight="false" outlineLevel="0" collapsed="false">
      <c r="A313" s="6"/>
      <c r="B313" s="6" t="s">
        <v>817</v>
      </c>
      <c r="C313" s="6" t="s">
        <v>818</v>
      </c>
      <c r="D313" s="6" t="s">
        <v>70</v>
      </c>
      <c r="E313" s="6" t="n">
        <v>19</v>
      </c>
      <c r="F313" s="6"/>
      <c r="G313" s="6"/>
      <c r="H313" s="6"/>
      <c r="I313" s="6"/>
      <c r="J313" s="6"/>
      <c r="K313" s="6"/>
      <c r="L313" s="6"/>
      <c r="M313" s="9" t="n">
        <v>15696.2585714286</v>
      </c>
      <c r="N313" s="9" t="n">
        <v>993.745714285714</v>
      </c>
      <c r="O313" s="9" t="n">
        <v>1136.60285714286</v>
      </c>
      <c r="P313" s="9" t="n">
        <v>15421.3444444444</v>
      </c>
      <c r="Q313" s="9" t="n">
        <v>5249.9</v>
      </c>
      <c r="R313" s="9" t="n">
        <v>4597.17555555556</v>
      </c>
      <c r="S313" s="9" t="n">
        <v>0</v>
      </c>
      <c r="T313" s="9" t="n">
        <v>0</v>
      </c>
      <c r="U313" s="9" t="n">
        <v>0</v>
      </c>
      <c r="V313" s="9" t="n">
        <v>18871.7766666667</v>
      </c>
      <c r="W313" s="9" t="n">
        <v>11142.4666666667</v>
      </c>
      <c r="X313" s="9" t="n">
        <v>11142.4666666667</v>
      </c>
    </row>
    <row r="314" customFormat="false" ht="14.25" hidden="false" customHeight="false" outlineLevel="0" collapsed="false">
      <c r="A314" s="6"/>
      <c r="B314" s="6" t="s">
        <v>819</v>
      </c>
      <c r="C314" s="7" t="s">
        <v>820</v>
      </c>
      <c r="D314" s="6" t="s">
        <v>495</v>
      </c>
      <c r="E314" s="6" t="n">
        <v>19</v>
      </c>
      <c r="F314" s="6"/>
      <c r="G314" s="6"/>
      <c r="H314" s="6"/>
      <c r="I314" s="6"/>
      <c r="J314" s="6"/>
      <c r="K314" s="6"/>
      <c r="L314" s="6"/>
      <c r="M314" s="9" t="n">
        <v>8542.89</v>
      </c>
      <c r="N314" s="9" t="n">
        <v>0</v>
      </c>
      <c r="O314" s="9" t="n">
        <v>0</v>
      </c>
      <c r="P314" s="9" t="n">
        <v>9165.946</v>
      </c>
      <c r="Q314" s="9" t="n">
        <v>3069.947</v>
      </c>
      <c r="R314" s="9" t="n">
        <v>3069.947</v>
      </c>
      <c r="S314" s="9" t="n">
        <v>0</v>
      </c>
      <c r="T314" s="9" t="n">
        <v>0</v>
      </c>
      <c r="U314" s="9" t="n">
        <v>0</v>
      </c>
      <c r="V314" s="9" t="n">
        <v>5799.07</v>
      </c>
      <c r="W314" s="9" t="n">
        <v>4137.7825</v>
      </c>
      <c r="X314" s="9" t="n">
        <v>4137.7825</v>
      </c>
    </row>
    <row r="315" customFormat="false" ht="14.25" hidden="false" customHeight="false" outlineLevel="0" collapsed="false">
      <c r="A315" s="6"/>
      <c r="B315" s="6" t="s">
        <v>821</v>
      </c>
      <c r="C315" s="7" t="s">
        <v>822</v>
      </c>
      <c r="D315" s="6" t="s">
        <v>28</v>
      </c>
      <c r="E315" s="6" t="n">
        <v>18</v>
      </c>
      <c r="F315" s="6"/>
      <c r="G315" s="6"/>
      <c r="H315" s="6"/>
      <c r="I315" s="6"/>
      <c r="J315" s="6"/>
      <c r="K315" s="6"/>
      <c r="L315" s="6"/>
      <c r="M315" s="9" t="n">
        <v>15014.1754545455</v>
      </c>
      <c r="N315" s="9" t="n">
        <v>539.930909090909</v>
      </c>
      <c r="O315" s="9" t="n">
        <v>676.294545454545</v>
      </c>
      <c r="P315" s="9" t="n">
        <v>15799.15</v>
      </c>
      <c r="Q315" s="9" t="n">
        <v>2623.95</v>
      </c>
      <c r="R315" s="9" t="n">
        <v>2675.14571428571</v>
      </c>
      <c r="S315" s="9" t="n">
        <v>17067.51</v>
      </c>
      <c r="T315" s="9" t="n">
        <v>5749.24</v>
      </c>
      <c r="U315" s="9" t="n">
        <v>5749.24</v>
      </c>
      <c r="V315" s="9" t="n">
        <v>0</v>
      </c>
      <c r="W315" s="9" t="n">
        <v>0</v>
      </c>
      <c r="X315" s="9" t="n">
        <v>0</v>
      </c>
    </row>
    <row r="316" customFormat="false" ht="14.25" hidden="false" customHeight="false" outlineLevel="0" collapsed="false">
      <c r="A316" s="6"/>
      <c r="B316" s="6" t="s">
        <v>823</v>
      </c>
      <c r="C316" s="7" t="s">
        <v>824</v>
      </c>
      <c r="D316" s="6" t="s">
        <v>825</v>
      </c>
      <c r="E316" s="6" t="n">
        <v>18</v>
      </c>
      <c r="F316" s="6"/>
      <c r="G316" s="6"/>
      <c r="H316" s="6"/>
      <c r="I316" s="6"/>
      <c r="J316" s="6"/>
      <c r="K316" s="6"/>
      <c r="L316" s="6"/>
      <c r="M316" s="9" t="n">
        <v>13369.19125</v>
      </c>
      <c r="N316" s="9" t="n">
        <v>677.89625</v>
      </c>
      <c r="O316" s="9" t="n">
        <v>641.44875</v>
      </c>
      <c r="P316" s="9" t="n">
        <v>11804.02125</v>
      </c>
      <c r="Q316" s="9" t="n">
        <v>3428.51375</v>
      </c>
      <c r="R316" s="9" t="n">
        <v>3216.74</v>
      </c>
      <c r="S316" s="9" t="n">
        <v>0</v>
      </c>
      <c r="T316" s="9" t="n">
        <v>0</v>
      </c>
      <c r="U316" s="9" t="n">
        <v>0</v>
      </c>
      <c r="V316" s="9" t="n">
        <v>13264.99</v>
      </c>
      <c r="W316" s="9" t="n">
        <v>2867.125</v>
      </c>
      <c r="X316" s="9" t="n">
        <v>2867.125</v>
      </c>
    </row>
    <row r="317" customFormat="false" ht="14.25" hidden="false" customHeight="false" outlineLevel="0" collapsed="false">
      <c r="A317" s="6"/>
      <c r="B317" s="6" t="s">
        <v>826</v>
      </c>
      <c r="C317" s="7" t="s">
        <v>827</v>
      </c>
      <c r="D317" s="6" t="s">
        <v>743</v>
      </c>
      <c r="E317" s="6" t="n">
        <v>18</v>
      </c>
      <c r="F317" s="6"/>
      <c r="G317" s="6"/>
      <c r="H317" s="6"/>
      <c r="I317" s="6"/>
      <c r="J317" s="6"/>
      <c r="K317" s="6"/>
      <c r="L317" s="6"/>
      <c r="M317" s="9" t="n">
        <v>5574.15333333333</v>
      </c>
      <c r="N317" s="9" t="n">
        <v>515.173333333333</v>
      </c>
      <c r="O317" s="9" t="n">
        <v>1181.84</v>
      </c>
      <c r="P317" s="9" t="n">
        <v>7181.13636363636</v>
      </c>
      <c r="Q317" s="9" t="n">
        <v>3382.03727272727</v>
      </c>
      <c r="R317" s="9" t="n">
        <v>3382.03727272727</v>
      </c>
      <c r="S317" s="9" t="n">
        <v>5387.36</v>
      </c>
      <c r="T317" s="9" t="n">
        <v>1820.74</v>
      </c>
      <c r="U317" s="9" t="n">
        <v>1820.74</v>
      </c>
      <c r="V317" s="9" t="n">
        <v>8960.71666666667</v>
      </c>
      <c r="W317" s="9" t="n">
        <v>3671.14666666667</v>
      </c>
      <c r="X317" s="9" t="n">
        <v>3706.15666666667</v>
      </c>
    </row>
    <row r="318" customFormat="false" ht="14.25" hidden="false" customHeight="false" outlineLevel="0" collapsed="false">
      <c r="A318" s="6"/>
      <c r="B318" s="6" t="s">
        <v>828</v>
      </c>
      <c r="C318" s="7" t="s">
        <v>829</v>
      </c>
      <c r="D318" s="6" t="s">
        <v>830</v>
      </c>
      <c r="E318" s="6" t="n">
        <v>18</v>
      </c>
      <c r="F318" s="6"/>
      <c r="G318" s="6"/>
      <c r="H318" s="6"/>
      <c r="I318" s="6"/>
      <c r="J318" s="6"/>
      <c r="K318" s="6"/>
      <c r="L318" s="6"/>
      <c r="M318" s="9" t="n">
        <v>5273.545</v>
      </c>
      <c r="N318" s="9" t="n">
        <v>380.67</v>
      </c>
      <c r="O318" s="9" t="n">
        <v>414.003333333333</v>
      </c>
      <c r="P318" s="9" t="n">
        <v>4870.87</v>
      </c>
      <c r="Q318" s="9" t="n">
        <v>968.593333333333</v>
      </c>
      <c r="R318" s="9" t="n">
        <v>968.593333333333</v>
      </c>
      <c r="S318" s="9" t="n">
        <v>3849.01666666667</v>
      </c>
      <c r="T318" s="9" t="n">
        <v>2085.30666666667</v>
      </c>
      <c r="U318" s="9" t="n">
        <v>2085.30666666667</v>
      </c>
      <c r="V318" s="9" t="n">
        <v>7071.54333333333</v>
      </c>
      <c r="W318" s="9" t="n">
        <v>3305.19333333333</v>
      </c>
      <c r="X318" s="9" t="n">
        <v>3271.86</v>
      </c>
    </row>
    <row r="319" customFormat="false" ht="14.25" hidden="false" customHeight="false" outlineLevel="0" collapsed="false">
      <c r="A319" s="6"/>
      <c r="B319" s="6" t="s">
        <v>831</v>
      </c>
      <c r="C319" s="7" t="s">
        <v>832</v>
      </c>
      <c r="D319" s="6" t="s">
        <v>61</v>
      </c>
      <c r="E319" s="6" t="n">
        <v>18</v>
      </c>
      <c r="F319" s="6"/>
      <c r="G319" s="6"/>
      <c r="H319" s="6"/>
      <c r="I319" s="6"/>
      <c r="J319" s="6"/>
      <c r="K319" s="6"/>
      <c r="L319" s="6"/>
      <c r="M319" s="9" t="n">
        <v>10063.02</v>
      </c>
      <c r="N319" s="9" t="n">
        <v>790.503333333333</v>
      </c>
      <c r="O319" s="9" t="n">
        <v>1162.77666666667</v>
      </c>
      <c r="P319" s="9" t="n">
        <v>11039.102</v>
      </c>
      <c r="Q319" s="9" t="n">
        <v>2250.24</v>
      </c>
      <c r="R319" s="9" t="n">
        <v>2430.24</v>
      </c>
      <c r="S319" s="9" t="n">
        <v>0</v>
      </c>
      <c r="T319" s="9" t="n">
        <v>0</v>
      </c>
      <c r="U319" s="9" t="n">
        <v>0</v>
      </c>
      <c r="V319" s="9" t="n">
        <v>15734.71</v>
      </c>
      <c r="W319" s="9" t="n">
        <v>7014.252</v>
      </c>
      <c r="X319" s="9" t="n">
        <v>7014.252</v>
      </c>
    </row>
    <row r="320" customFormat="false" ht="14.25" hidden="false" customHeight="false" outlineLevel="0" collapsed="false">
      <c r="A320" s="6"/>
      <c r="B320" s="6" t="s">
        <v>833</v>
      </c>
      <c r="C320" s="7" t="s">
        <v>834</v>
      </c>
      <c r="D320" s="6" t="s">
        <v>835</v>
      </c>
      <c r="E320" s="6" t="n">
        <v>18</v>
      </c>
      <c r="F320" s="6"/>
      <c r="G320" s="6"/>
      <c r="H320" s="6"/>
      <c r="I320" s="6"/>
      <c r="J320" s="6"/>
      <c r="K320" s="6"/>
      <c r="L320" s="6"/>
      <c r="M320" s="9" t="n">
        <v>0</v>
      </c>
      <c r="N320" s="9" t="n">
        <v>0</v>
      </c>
      <c r="O320" s="9" t="n">
        <v>0</v>
      </c>
      <c r="P320" s="9" t="n">
        <v>11026.67625</v>
      </c>
      <c r="Q320" s="9" t="n">
        <v>4496.1</v>
      </c>
      <c r="R320" s="9" t="n">
        <v>4453.85</v>
      </c>
      <c r="S320" s="9" t="n">
        <v>8556.3975</v>
      </c>
      <c r="T320" s="9" t="n">
        <v>4545.0325</v>
      </c>
      <c r="U320" s="9" t="n">
        <v>4545.0325</v>
      </c>
      <c r="V320" s="9" t="n">
        <v>9744.865</v>
      </c>
      <c r="W320" s="9" t="n">
        <v>5237.64666666667</v>
      </c>
      <c r="X320" s="9" t="n">
        <v>5237.64666666667</v>
      </c>
    </row>
    <row r="321" customFormat="false" ht="14.25" hidden="false" customHeight="false" outlineLevel="0" collapsed="false">
      <c r="A321" s="6"/>
      <c r="B321" s="6" t="s">
        <v>836</v>
      </c>
      <c r="C321" s="7" t="s">
        <v>837</v>
      </c>
      <c r="D321" s="6" t="s">
        <v>614</v>
      </c>
      <c r="E321" s="6" t="n">
        <v>18</v>
      </c>
      <c r="F321" s="6"/>
      <c r="G321" s="6"/>
      <c r="H321" s="6"/>
      <c r="I321" s="6"/>
      <c r="J321" s="6"/>
      <c r="K321" s="6"/>
      <c r="L321" s="6"/>
      <c r="M321" s="9" t="n">
        <v>19244.8425</v>
      </c>
      <c r="N321" s="9" t="n">
        <v>0</v>
      </c>
      <c r="O321" s="9" t="n">
        <v>0</v>
      </c>
      <c r="P321" s="9" t="n">
        <v>12406.5042857143</v>
      </c>
      <c r="Q321" s="9" t="n">
        <v>2857.69714285714</v>
      </c>
      <c r="R321" s="9" t="n">
        <v>3143.41142857143</v>
      </c>
      <c r="S321" s="9" t="n">
        <v>10254.24</v>
      </c>
      <c r="T321" s="9" t="n">
        <v>4305.93</v>
      </c>
      <c r="U321" s="9" t="n">
        <v>4305.93</v>
      </c>
      <c r="V321" s="9" t="n">
        <v>14666.6466666667</v>
      </c>
      <c r="W321" s="9" t="n">
        <v>5596.71666666667</v>
      </c>
      <c r="X321" s="9" t="n">
        <v>5830.05</v>
      </c>
    </row>
    <row r="322" customFormat="false" ht="14.25" hidden="false" customHeight="false" outlineLevel="0" collapsed="false">
      <c r="A322" s="6"/>
      <c r="B322" s="6" t="s">
        <v>838</v>
      </c>
      <c r="C322" s="7" t="s">
        <v>839</v>
      </c>
      <c r="D322" s="6" t="s">
        <v>840</v>
      </c>
      <c r="E322" s="6" t="n">
        <v>18</v>
      </c>
      <c r="F322" s="6"/>
      <c r="G322" s="6"/>
      <c r="H322" s="6"/>
      <c r="I322" s="6"/>
      <c r="J322" s="6"/>
      <c r="K322" s="6"/>
      <c r="L322" s="6"/>
      <c r="M322" s="9" t="n">
        <v>10058.9725</v>
      </c>
      <c r="N322" s="9" t="n">
        <v>3121.0075</v>
      </c>
      <c r="O322" s="9" t="n">
        <v>3621.0075</v>
      </c>
      <c r="P322" s="9" t="n">
        <v>9417.57307692308</v>
      </c>
      <c r="Q322" s="9" t="n">
        <v>5292.15923076923</v>
      </c>
      <c r="R322" s="9" t="n">
        <v>5994.95307692308</v>
      </c>
      <c r="S322" s="9" t="n">
        <v>0</v>
      </c>
      <c r="T322" s="9" t="n">
        <v>0</v>
      </c>
      <c r="U322" s="9" t="n">
        <v>0</v>
      </c>
      <c r="V322" s="9" t="n">
        <v>13542.08</v>
      </c>
      <c r="W322" s="9" t="n">
        <v>11542.08</v>
      </c>
      <c r="X322" s="9" t="n">
        <v>11542.08</v>
      </c>
    </row>
    <row r="323" customFormat="false" ht="14.25" hidden="false" customHeight="false" outlineLevel="0" collapsed="false">
      <c r="A323" s="6"/>
      <c r="B323" s="6" t="s">
        <v>841</v>
      </c>
      <c r="C323" s="7" t="s">
        <v>842</v>
      </c>
      <c r="D323" s="6" t="s">
        <v>843</v>
      </c>
      <c r="E323" s="6" t="n">
        <v>18</v>
      </c>
      <c r="F323" s="6"/>
      <c r="G323" s="6"/>
      <c r="H323" s="6"/>
      <c r="I323" s="6"/>
      <c r="J323" s="6"/>
      <c r="K323" s="6"/>
      <c r="L323" s="6"/>
      <c r="M323" s="9" t="n">
        <v>7092.67166666667</v>
      </c>
      <c r="N323" s="9" t="n">
        <v>757.615</v>
      </c>
      <c r="O323" s="9" t="n">
        <v>757.615</v>
      </c>
      <c r="P323" s="9" t="n">
        <v>4939.278</v>
      </c>
      <c r="Q323" s="9" t="n">
        <v>1848.314</v>
      </c>
      <c r="R323" s="9" t="n">
        <v>1848.314</v>
      </c>
      <c r="S323" s="9" t="n">
        <v>4628.885</v>
      </c>
      <c r="T323" s="9" t="n">
        <v>1739.915</v>
      </c>
      <c r="U323" s="9" t="n">
        <v>2239.915</v>
      </c>
      <c r="V323" s="9" t="n">
        <v>7401.462</v>
      </c>
      <c r="W323" s="9" t="n">
        <v>2359.214</v>
      </c>
      <c r="X323" s="9" t="n">
        <v>2759.214</v>
      </c>
    </row>
    <row r="324" customFormat="false" ht="14.25" hidden="false" customHeight="false" outlineLevel="0" collapsed="false">
      <c r="A324" s="6"/>
      <c r="B324" s="6" t="s">
        <v>844</v>
      </c>
      <c r="C324" s="7" t="s">
        <v>845</v>
      </c>
      <c r="D324" s="6" t="s">
        <v>846</v>
      </c>
      <c r="E324" s="6" t="n">
        <v>18</v>
      </c>
      <c r="F324" s="6"/>
      <c r="G324" s="6"/>
      <c r="H324" s="6"/>
      <c r="I324" s="6"/>
      <c r="J324" s="6"/>
      <c r="K324" s="6"/>
      <c r="L324" s="6"/>
      <c r="M324" s="9" t="n">
        <v>7897.86571428571</v>
      </c>
      <c r="N324" s="9" t="n">
        <v>372.142857142857</v>
      </c>
      <c r="O324" s="9" t="n">
        <v>564.41</v>
      </c>
      <c r="P324" s="9" t="n">
        <v>8603.575</v>
      </c>
      <c r="Q324" s="9" t="n">
        <v>3060.79625</v>
      </c>
      <c r="R324" s="9" t="n">
        <v>2810.79625</v>
      </c>
      <c r="S324" s="9" t="n">
        <v>0</v>
      </c>
      <c r="T324" s="9" t="n">
        <v>0</v>
      </c>
      <c r="U324" s="9" t="n">
        <v>0</v>
      </c>
      <c r="V324" s="9" t="n">
        <v>10850.61</v>
      </c>
      <c r="W324" s="9" t="n">
        <v>5127.46333333333</v>
      </c>
      <c r="X324" s="9" t="n">
        <v>7514.19333333333</v>
      </c>
    </row>
    <row r="325" customFormat="false" ht="14.25" hidden="false" customHeight="false" outlineLevel="0" collapsed="false">
      <c r="A325" s="6"/>
      <c r="B325" s="6" t="s">
        <v>847</v>
      </c>
      <c r="C325" s="7" t="s">
        <v>848</v>
      </c>
      <c r="D325" s="6" t="s">
        <v>324</v>
      </c>
      <c r="E325" s="6" t="n">
        <v>18</v>
      </c>
      <c r="F325" s="6"/>
      <c r="G325" s="6"/>
      <c r="H325" s="6"/>
      <c r="I325" s="6"/>
      <c r="J325" s="6"/>
      <c r="K325" s="6"/>
      <c r="L325" s="6"/>
      <c r="M325" s="9" t="n">
        <v>8007.665</v>
      </c>
      <c r="N325" s="9" t="n">
        <v>77.68625</v>
      </c>
      <c r="O325" s="9" t="n">
        <v>140.18625</v>
      </c>
      <c r="P325" s="9" t="n">
        <v>7027.05142857143</v>
      </c>
      <c r="Q325" s="9" t="n">
        <v>1613.33</v>
      </c>
      <c r="R325" s="9" t="n">
        <v>1613.33</v>
      </c>
      <c r="S325" s="9" t="n">
        <v>0</v>
      </c>
      <c r="T325" s="9" t="n">
        <v>0</v>
      </c>
      <c r="U325" s="9" t="n">
        <v>0</v>
      </c>
      <c r="V325" s="9" t="n">
        <v>6490.22666666667</v>
      </c>
      <c r="W325" s="9" t="n">
        <v>2890.72666666667</v>
      </c>
      <c r="X325" s="9" t="n">
        <v>2890.72666666667</v>
      </c>
    </row>
    <row r="326" customFormat="false" ht="14.25" hidden="false" customHeight="false" outlineLevel="0" collapsed="false">
      <c r="A326" s="6"/>
      <c r="B326" s="6" t="s">
        <v>849</v>
      </c>
      <c r="C326" s="7" t="s">
        <v>850</v>
      </c>
      <c r="D326" s="6" t="s">
        <v>365</v>
      </c>
      <c r="E326" s="6" t="n">
        <v>18</v>
      </c>
      <c r="F326" s="6"/>
      <c r="G326" s="6"/>
      <c r="H326" s="6"/>
      <c r="I326" s="6"/>
      <c r="J326" s="6"/>
      <c r="K326" s="6"/>
      <c r="L326" s="6"/>
      <c r="M326" s="9" t="n">
        <v>8547.398</v>
      </c>
      <c r="N326" s="9" t="n">
        <v>796.904</v>
      </c>
      <c r="O326" s="9" t="n">
        <v>796.904</v>
      </c>
      <c r="P326" s="9" t="n">
        <v>7913.15125</v>
      </c>
      <c r="Q326" s="9" t="n">
        <v>1845.5225</v>
      </c>
      <c r="R326" s="9" t="n">
        <v>1872.91</v>
      </c>
      <c r="S326" s="9" t="n">
        <v>0</v>
      </c>
      <c r="T326" s="9" t="n">
        <v>0</v>
      </c>
      <c r="U326" s="9" t="n">
        <v>0</v>
      </c>
      <c r="V326" s="9" t="n">
        <v>6916.48</v>
      </c>
      <c r="W326" s="9" t="n">
        <v>4218.544</v>
      </c>
      <c r="X326" s="9" t="n">
        <v>4318.544</v>
      </c>
    </row>
    <row r="327" customFormat="false" ht="14.25" hidden="false" customHeight="false" outlineLevel="0" collapsed="false">
      <c r="A327" s="6"/>
      <c r="B327" s="6" t="s">
        <v>851</v>
      </c>
      <c r="C327" s="7" t="s">
        <v>852</v>
      </c>
      <c r="D327" s="6" t="s">
        <v>853</v>
      </c>
      <c r="E327" s="6" t="n">
        <v>17</v>
      </c>
      <c r="F327" s="6"/>
      <c r="G327" s="6"/>
      <c r="H327" s="6"/>
      <c r="I327" s="6"/>
      <c r="J327" s="6"/>
      <c r="K327" s="6"/>
      <c r="L327" s="6"/>
      <c r="M327" s="9" t="n">
        <v>12052.774</v>
      </c>
      <c r="N327" s="9" t="n">
        <v>1447.916</v>
      </c>
      <c r="O327" s="9" t="n">
        <v>1273.46</v>
      </c>
      <c r="P327" s="9" t="n">
        <v>9630.18333333333</v>
      </c>
      <c r="Q327" s="9" t="n">
        <v>3307.08</v>
      </c>
      <c r="R327" s="9" t="n">
        <v>3307.08</v>
      </c>
      <c r="S327" s="9" t="n">
        <v>12351.02</v>
      </c>
      <c r="T327" s="9" t="n">
        <v>4969.28</v>
      </c>
      <c r="U327" s="9" t="n">
        <v>4969.28</v>
      </c>
      <c r="V327" s="9" t="n">
        <v>16333.0133333333</v>
      </c>
      <c r="W327" s="9" t="n">
        <v>8279.83222222222</v>
      </c>
      <c r="X327" s="9" t="n">
        <v>8182.05444444445</v>
      </c>
    </row>
    <row r="328" customFormat="false" ht="14.25" hidden="false" customHeight="false" outlineLevel="0" collapsed="false">
      <c r="A328" s="6"/>
      <c r="B328" s="6" t="s">
        <v>854</v>
      </c>
      <c r="C328" s="7" t="s">
        <v>855</v>
      </c>
      <c r="D328" s="6" t="s">
        <v>856</v>
      </c>
      <c r="E328" s="6" t="n">
        <v>17</v>
      </c>
      <c r="F328" s="6"/>
      <c r="G328" s="6"/>
      <c r="H328" s="6"/>
      <c r="I328" s="6"/>
      <c r="J328" s="6"/>
      <c r="K328" s="6"/>
      <c r="L328" s="6"/>
      <c r="M328" s="9" t="n">
        <v>7616.05142857143</v>
      </c>
      <c r="N328" s="9" t="n">
        <v>326.194285714286</v>
      </c>
      <c r="O328" s="9" t="n">
        <v>611.908571428571</v>
      </c>
      <c r="P328" s="9" t="n">
        <v>6256.3875</v>
      </c>
      <c r="Q328" s="9" t="n">
        <v>631.80375</v>
      </c>
      <c r="R328" s="9" t="n">
        <v>862.15125</v>
      </c>
      <c r="S328" s="9" t="n">
        <v>3442.185</v>
      </c>
      <c r="T328" s="9" t="n">
        <v>1574.13</v>
      </c>
      <c r="U328" s="9" t="n">
        <v>1574.13</v>
      </c>
      <c r="V328" s="9" t="n">
        <v>0</v>
      </c>
      <c r="W328" s="9" t="n">
        <v>0</v>
      </c>
      <c r="X328" s="9" t="n">
        <v>0</v>
      </c>
    </row>
    <row r="329" customFormat="false" ht="14.25" hidden="false" customHeight="false" outlineLevel="0" collapsed="false">
      <c r="A329" s="6"/>
      <c r="B329" s="6" t="s">
        <v>857</v>
      </c>
      <c r="C329" s="7" t="s">
        <v>858</v>
      </c>
      <c r="D329" s="6" t="s">
        <v>415</v>
      </c>
      <c r="E329" s="6" t="n">
        <v>17</v>
      </c>
      <c r="F329" s="6"/>
      <c r="G329" s="6"/>
      <c r="H329" s="6"/>
      <c r="I329" s="6"/>
      <c r="J329" s="6"/>
      <c r="K329" s="6"/>
      <c r="L329" s="6"/>
      <c r="M329" s="9" t="n">
        <v>12793.885</v>
      </c>
      <c r="N329" s="9" t="n">
        <v>0</v>
      </c>
      <c r="O329" s="9" t="n">
        <v>250</v>
      </c>
      <c r="P329" s="9" t="n">
        <v>17852.4816666667</v>
      </c>
      <c r="Q329" s="9" t="n">
        <v>4598.90666666667</v>
      </c>
      <c r="R329" s="9" t="n">
        <v>4565.57333333333</v>
      </c>
      <c r="S329" s="9" t="n">
        <v>19763</v>
      </c>
      <c r="T329" s="9" t="n">
        <v>11151.63</v>
      </c>
      <c r="U329" s="9" t="n">
        <v>11151.63</v>
      </c>
      <c r="V329" s="9" t="n">
        <v>21526.14875</v>
      </c>
      <c r="W329" s="9" t="n">
        <v>7713.83125</v>
      </c>
      <c r="X329" s="9" t="n">
        <v>7713.83125</v>
      </c>
    </row>
    <row r="330" customFormat="false" ht="14.25" hidden="false" customHeight="false" outlineLevel="0" collapsed="false">
      <c r="A330" s="6"/>
      <c r="B330" s="6" t="s">
        <v>859</v>
      </c>
      <c r="C330" s="7" t="s">
        <v>860</v>
      </c>
      <c r="D330" s="6" t="s">
        <v>227</v>
      </c>
      <c r="E330" s="6" t="n">
        <v>17</v>
      </c>
      <c r="F330" s="6"/>
      <c r="G330" s="6"/>
      <c r="H330" s="6"/>
      <c r="I330" s="6"/>
      <c r="J330" s="6"/>
      <c r="K330" s="6"/>
      <c r="L330" s="6"/>
      <c r="M330" s="9" t="n">
        <v>5474.59333333333</v>
      </c>
      <c r="N330" s="9" t="n">
        <v>421.756666666667</v>
      </c>
      <c r="O330" s="9" t="n">
        <v>421.756666666667</v>
      </c>
      <c r="P330" s="9" t="n">
        <v>6801.84857142857</v>
      </c>
      <c r="Q330" s="9" t="n">
        <v>1943.67571428571</v>
      </c>
      <c r="R330" s="9" t="n">
        <v>1943.67571428571</v>
      </c>
      <c r="S330" s="9" t="n">
        <v>7676.7</v>
      </c>
      <c r="T330" s="9" t="n">
        <v>1226.99</v>
      </c>
      <c r="U330" s="9" t="n">
        <v>1226.99</v>
      </c>
      <c r="V330" s="9" t="n">
        <v>11259.31</v>
      </c>
      <c r="W330" s="9" t="n">
        <v>7516.265</v>
      </c>
      <c r="X330" s="9" t="n">
        <v>7516.265</v>
      </c>
    </row>
    <row r="331" customFormat="false" ht="14.25" hidden="false" customHeight="false" outlineLevel="0" collapsed="false">
      <c r="A331" s="6"/>
      <c r="B331" s="6" t="s">
        <v>861</v>
      </c>
      <c r="C331" s="7" t="s">
        <v>862</v>
      </c>
      <c r="D331" s="6" t="s">
        <v>230</v>
      </c>
      <c r="E331" s="6" t="n">
        <v>17</v>
      </c>
      <c r="F331" s="6"/>
      <c r="G331" s="6"/>
      <c r="H331" s="6"/>
      <c r="I331" s="6"/>
      <c r="J331" s="6"/>
      <c r="K331" s="6"/>
      <c r="L331" s="6"/>
      <c r="M331" s="9" t="n">
        <v>7826.31333333333</v>
      </c>
      <c r="N331" s="9" t="n">
        <v>530.373333333333</v>
      </c>
      <c r="O331" s="9" t="n">
        <v>530.373333333333</v>
      </c>
      <c r="P331" s="9" t="n">
        <v>10827.57</v>
      </c>
      <c r="Q331" s="9" t="n">
        <v>2059.25333333333</v>
      </c>
      <c r="R331" s="9" t="n">
        <v>2221.48333333333</v>
      </c>
      <c r="S331" s="9" t="n">
        <v>0</v>
      </c>
      <c r="T331" s="9" t="n">
        <v>0</v>
      </c>
      <c r="U331" s="9" t="n">
        <v>0</v>
      </c>
      <c r="V331" s="9" t="n">
        <v>7441.94</v>
      </c>
      <c r="W331" s="9" t="n">
        <v>4849.94</v>
      </c>
      <c r="X331" s="9" t="n">
        <v>4849.94</v>
      </c>
    </row>
    <row r="332" customFormat="false" ht="14.25" hidden="false" customHeight="false" outlineLevel="0" collapsed="false">
      <c r="A332" s="6"/>
      <c r="B332" s="6" t="s">
        <v>863</v>
      </c>
      <c r="C332" s="7" t="s">
        <v>864</v>
      </c>
      <c r="D332" s="6" t="s">
        <v>865</v>
      </c>
      <c r="E332" s="6" t="n">
        <v>17</v>
      </c>
      <c r="F332" s="6"/>
      <c r="G332" s="6"/>
      <c r="H332" s="6"/>
      <c r="I332" s="6"/>
      <c r="J332" s="6"/>
      <c r="K332" s="6"/>
      <c r="L332" s="6"/>
      <c r="M332" s="9" t="n">
        <v>14700.996</v>
      </c>
      <c r="N332" s="9" t="n">
        <v>1253.06</v>
      </c>
      <c r="O332" s="9" t="n">
        <v>1453.06</v>
      </c>
      <c r="P332" s="9" t="n">
        <v>13200.16</v>
      </c>
      <c r="Q332" s="9" t="n">
        <v>2868.46</v>
      </c>
      <c r="R332" s="9" t="n">
        <v>2868.46</v>
      </c>
      <c r="S332" s="9" t="n">
        <v>12135.35</v>
      </c>
      <c r="T332" s="9" t="n">
        <v>2616.2</v>
      </c>
      <c r="U332" s="9" t="n">
        <v>2616.2</v>
      </c>
      <c r="V332" s="9" t="n">
        <v>13037.1583333333</v>
      </c>
      <c r="W332" s="9" t="n">
        <v>5226.27166666667</v>
      </c>
      <c r="X332" s="9" t="n">
        <v>5742.85833333333</v>
      </c>
    </row>
    <row r="333" customFormat="false" ht="14.25" hidden="false" customHeight="false" outlineLevel="0" collapsed="false">
      <c r="A333" s="6"/>
      <c r="B333" s="6" t="s">
        <v>866</v>
      </c>
      <c r="C333" s="7" t="s">
        <v>867</v>
      </c>
      <c r="D333" s="6" t="s">
        <v>507</v>
      </c>
      <c r="E333" s="6" t="n">
        <v>17</v>
      </c>
      <c r="F333" s="6"/>
      <c r="G333" s="6"/>
      <c r="H333" s="6"/>
      <c r="I333" s="6"/>
      <c r="J333" s="6"/>
      <c r="K333" s="6"/>
      <c r="L333" s="6"/>
      <c r="M333" s="9" t="n">
        <v>10055.6425</v>
      </c>
      <c r="N333" s="9" t="n">
        <v>954.3375</v>
      </c>
      <c r="O333" s="9" t="n">
        <v>1166.8375</v>
      </c>
      <c r="P333" s="9" t="n">
        <v>7012.54363636364</v>
      </c>
      <c r="Q333" s="9" t="n">
        <v>1696.30363636364</v>
      </c>
      <c r="R333" s="9" t="n">
        <v>1696.30363636364</v>
      </c>
      <c r="S333" s="9" t="n">
        <v>0</v>
      </c>
      <c r="T333" s="9" t="n">
        <v>0</v>
      </c>
      <c r="U333" s="9" t="n">
        <v>0</v>
      </c>
      <c r="V333" s="9" t="n">
        <v>6583.35</v>
      </c>
      <c r="W333" s="9" t="n">
        <v>4836.125</v>
      </c>
      <c r="X333" s="9" t="n">
        <v>4836.125</v>
      </c>
    </row>
    <row r="334" customFormat="false" ht="14.25" hidden="false" customHeight="false" outlineLevel="0" collapsed="false">
      <c r="A334" s="6"/>
      <c r="B334" s="6" t="s">
        <v>868</v>
      </c>
      <c r="C334" s="7" t="s">
        <v>869</v>
      </c>
      <c r="D334" s="6" t="s">
        <v>252</v>
      </c>
      <c r="E334" s="6" t="n">
        <v>17</v>
      </c>
      <c r="F334" s="6"/>
      <c r="G334" s="6"/>
      <c r="H334" s="6"/>
      <c r="I334" s="6"/>
      <c r="J334" s="6"/>
      <c r="K334" s="6"/>
      <c r="L334" s="6"/>
      <c r="M334" s="9" t="n">
        <v>5748.754</v>
      </c>
      <c r="N334" s="9" t="n">
        <v>0</v>
      </c>
      <c r="O334" s="9" t="n">
        <v>0</v>
      </c>
      <c r="P334" s="9" t="n">
        <v>3117.85625</v>
      </c>
      <c r="Q334" s="9" t="n">
        <v>959.89875</v>
      </c>
      <c r="R334" s="9" t="n">
        <v>1209.89875</v>
      </c>
      <c r="S334" s="9" t="n">
        <v>0</v>
      </c>
      <c r="T334" s="9" t="n">
        <v>0</v>
      </c>
      <c r="U334" s="9" t="n">
        <v>0</v>
      </c>
      <c r="V334" s="9" t="n">
        <v>3917.4475</v>
      </c>
      <c r="W334" s="9" t="n">
        <v>3203.1025</v>
      </c>
      <c r="X334" s="9" t="n">
        <v>3203.1025</v>
      </c>
    </row>
    <row r="335" customFormat="false" ht="14.25" hidden="false" customHeight="false" outlineLevel="0" collapsed="false">
      <c r="A335" s="6"/>
      <c r="B335" s="6" t="s">
        <v>870</v>
      </c>
      <c r="C335" s="7" t="s">
        <v>871</v>
      </c>
      <c r="D335" s="6" t="s">
        <v>872</v>
      </c>
      <c r="E335" s="6" t="n">
        <v>17</v>
      </c>
      <c r="F335" s="6"/>
      <c r="G335" s="6"/>
      <c r="H335" s="6"/>
      <c r="I335" s="6"/>
      <c r="J335" s="6"/>
      <c r="K335" s="6"/>
      <c r="L335" s="6"/>
      <c r="M335" s="9" t="n">
        <v>9777.96</v>
      </c>
      <c r="N335" s="9" t="n">
        <v>1146.93</v>
      </c>
      <c r="O335" s="9" t="n">
        <v>1146.93</v>
      </c>
      <c r="P335" s="9" t="n">
        <v>8986.958</v>
      </c>
      <c r="Q335" s="9" t="n">
        <v>2490.83</v>
      </c>
      <c r="R335" s="9" t="n">
        <v>1650.494</v>
      </c>
      <c r="S335" s="9" t="n">
        <v>4087.8225</v>
      </c>
      <c r="T335" s="9" t="n">
        <v>1862.5775</v>
      </c>
      <c r="U335" s="9" t="n">
        <v>1987.5775</v>
      </c>
      <c r="V335" s="9" t="n">
        <v>7442.902</v>
      </c>
      <c r="W335" s="9" t="n">
        <v>4694.118</v>
      </c>
      <c r="X335" s="9" t="n">
        <v>4694.118</v>
      </c>
    </row>
    <row r="336" customFormat="false" ht="14.25" hidden="false" customHeight="false" outlineLevel="0" collapsed="false">
      <c r="A336" s="6"/>
      <c r="B336" s="6" t="s">
        <v>873</v>
      </c>
      <c r="C336" s="7" t="s">
        <v>874</v>
      </c>
      <c r="D336" s="6" t="s">
        <v>872</v>
      </c>
      <c r="E336" s="6" t="n">
        <v>16</v>
      </c>
      <c r="F336" s="6"/>
      <c r="G336" s="6"/>
      <c r="H336" s="6"/>
      <c r="I336" s="6"/>
      <c r="J336" s="6"/>
      <c r="K336" s="6"/>
      <c r="L336" s="6"/>
      <c r="M336" s="9" t="n">
        <v>11911.42</v>
      </c>
      <c r="N336" s="9" t="n">
        <v>0</v>
      </c>
      <c r="O336" s="9" t="n">
        <v>0</v>
      </c>
      <c r="P336" s="9" t="n">
        <v>5323.097</v>
      </c>
      <c r="Q336" s="9" t="n">
        <v>1763.855</v>
      </c>
      <c r="R336" s="9" t="n">
        <v>2153.855</v>
      </c>
      <c r="S336" s="9" t="n">
        <v>3945.07</v>
      </c>
      <c r="T336" s="9" t="n">
        <v>1340.565</v>
      </c>
      <c r="U336" s="9" t="n">
        <v>1340.565</v>
      </c>
      <c r="V336" s="9" t="n">
        <v>10217.76</v>
      </c>
      <c r="W336" s="9" t="n">
        <v>7272.43</v>
      </c>
      <c r="X336" s="9" t="n">
        <v>7272.43</v>
      </c>
    </row>
    <row r="337" customFormat="false" ht="14.25" hidden="false" customHeight="false" outlineLevel="0" collapsed="false">
      <c r="A337" s="6"/>
      <c r="B337" s="6" t="s">
        <v>875</v>
      </c>
      <c r="C337" s="7" t="s">
        <v>876</v>
      </c>
      <c r="D337" s="6" t="s">
        <v>387</v>
      </c>
      <c r="E337" s="6" t="n">
        <v>16</v>
      </c>
      <c r="F337" s="6"/>
      <c r="G337" s="6"/>
      <c r="H337" s="6"/>
      <c r="I337" s="6"/>
      <c r="J337" s="6"/>
      <c r="K337" s="6"/>
      <c r="L337" s="6"/>
      <c r="M337" s="9" t="n">
        <v>6527.89333333333</v>
      </c>
      <c r="N337" s="9" t="n">
        <v>1158.51666666667</v>
      </c>
      <c r="O337" s="9" t="n">
        <v>1158.51666666667</v>
      </c>
      <c r="P337" s="9" t="n">
        <v>4512.85333333333</v>
      </c>
      <c r="Q337" s="9" t="n">
        <v>1469.07583333333</v>
      </c>
      <c r="R337" s="9" t="n">
        <v>1635.7425</v>
      </c>
      <c r="S337" s="9" t="n">
        <v>0</v>
      </c>
      <c r="T337" s="9" t="n">
        <v>0</v>
      </c>
      <c r="U337" s="9" t="n">
        <v>0</v>
      </c>
      <c r="V337" s="9" t="n">
        <v>5096.13</v>
      </c>
      <c r="W337" s="9" t="n">
        <v>1872.82</v>
      </c>
      <c r="X337" s="9" t="n">
        <v>1872.82</v>
      </c>
    </row>
    <row r="338" customFormat="false" ht="14.25" hidden="false" customHeight="false" outlineLevel="0" collapsed="false">
      <c r="A338" s="6"/>
      <c r="B338" s="6" t="s">
        <v>877</v>
      </c>
      <c r="C338" s="7" t="s">
        <v>878</v>
      </c>
      <c r="D338" s="6" t="s">
        <v>879</v>
      </c>
      <c r="E338" s="6" t="n">
        <v>16</v>
      </c>
      <c r="F338" s="6"/>
      <c r="G338" s="6"/>
      <c r="H338" s="6"/>
      <c r="I338" s="6"/>
      <c r="J338" s="6"/>
      <c r="K338" s="6"/>
      <c r="L338" s="6"/>
      <c r="M338" s="9" t="n">
        <v>10440.70625</v>
      </c>
      <c r="N338" s="9" t="n">
        <v>14.56</v>
      </c>
      <c r="O338" s="9" t="n">
        <v>389.56</v>
      </c>
      <c r="P338" s="9" t="n">
        <v>8627.64166666667</v>
      </c>
      <c r="Q338" s="9" t="n">
        <v>916.515</v>
      </c>
      <c r="R338" s="9" t="n">
        <v>916.515</v>
      </c>
      <c r="S338" s="9" t="n">
        <v>11618.18</v>
      </c>
      <c r="T338" s="9" t="n">
        <v>0</v>
      </c>
      <c r="U338" s="9" t="n">
        <v>0</v>
      </c>
      <c r="V338" s="9" t="n">
        <v>3991.96</v>
      </c>
      <c r="W338" s="9" t="n">
        <v>2965.71</v>
      </c>
      <c r="X338" s="9" t="n">
        <v>2965.71</v>
      </c>
    </row>
    <row r="339" customFormat="false" ht="14.25" hidden="false" customHeight="false" outlineLevel="0" collapsed="false">
      <c r="A339" s="6"/>
      <c r="B339" s="6" t="s">
        <v>880</v>
      </c>
      <c r="C339" s="7" t="s">
        <v>881</v>
      </c>
      <c r="D339" s="6" t="s">
        <v>882</v>
      </c>
      <c r="E339" s="6" t="n">
        <v>16</v>
      </c>
      <c r="F339" s="6"/>
      <c r="G339" s="6"/>
      <c r="H339" s="6"/>
      <c r="I339" s="6"/>
      <c r="J339" s="6"/>
      <c r="K339" s="6"/>
      <c r="L339" s="6"/>
      <c r="M339" s="9" t="n">
        <v>10521.6071428571</v>
      </c>
      <c r="N339" s="9" t="n">
        <v>218.634285714286</v>
      </c>
      <c r="O339" s="9" t="n">
        <v>504.348571428571</v>
      </c>
      <c r="P339" s="9" t="n">
        <v>9913.95875</v>
      </c>
      <c r="Q339" s="9" t="n">
        <v>1893.52125</v>
      </c>
      <c r="R339" s="9" t="n">
        <v>1484.92375</v>
      </c>
      <c r="S339" s="9" t="n">
        <v>0</v>
      </c>
      <c r="T339" s="9" t="n">
        <v>0</v>
      </c>
      <c r="U339" s="9" t="n">
        <v>0</v>
      </c>
      <c r="V339" s="9" t="n">
        <v>3659.19</v>
      </c>
      <c r="W339" s="9" t="n">
        <v>3213.99</v>
      </c>
      <c r="X339" s="9" t="n">
        <v>3213.99</v>
      </c>
    </row>
    <row r="340" customFormat="false" ht="14.25" hidden="false" customHeight="false" outlineLevel="0" collapsed="false">
      <c r="A340" s="6"/>
      <c r="B340" s="6" t="s">
        <v>883</v>
      </c>
      <c r="C340" s="7" t="s">
        <v>884</v>
      </c>
      <c r="D340" s="6" t="s">
        <v>885</v>
      </c>
      <c r="E340" s="6" t="n">
        <v>16</v>
      </c>
      <c r="F340" s="6"/>
      <c r="G340" s="6"/>
      <c r="H340" s="6"/>
      <c r="I340" s="6"/>
      <c r="J340" s="6"/>
      <c r="K340" s="6"/>
      <c r="L340" s="6"/>
      <c r="M340" s="9" t="n">
        <v>14796.41875</v>
      </c>
      <c r="N340" s="9" t="n">
        <v>875.83375</v>
      </c>
      <c r="O340" s="9" t="n">
        <v>927.465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9801.035</v>
      </c>
      <c r="W340" s="9" t="n">
        <v>3182.26375</v>
      </c>
      <c r="X340" s="9" t="n">
        <v>2773.11125</v>
      </c>
    </row>
    <row r="341" customFormat="false" ht="14.25" hidden="false" customHeight="false" outlineLevel="0" collapsed="false">
      <c r="A341" s="6"/>
      <c r="B341" s="6" t="s">
        <v>886</v>
      </c>
      <c r="C341" s="7" t="s">
        <v>887</v>
      </c>
      <c r="D341" s="6" t="s">
        <v>763</v>
      </c>
      <c r="E341" s="6" t="n">
        <v>16</v>
      </c>
      <c r="F341" s="6"/>
      <c r="G341" s="6"/>
      <c r="H341" s="6"/>
      <c r="I341" s="6"/>
      <c r="J341" s="6"/>
      <c r="K341" s="6"/>
      <c r="L341" s="6"/>
      <c r="M341" s="9" t="n">
        <v>5423.265</v>
      </c>
      <c r="N341" s="9" t="n">
        <v>1022.84</v>
      </c>
      <c r="O341" s="9" t="n">
        <v>1022.84</v>
      </c>
      <c r="P341" s="9" t="n">
        <v>10990.548</v>
      </c>
      <c r="Q341" s="9" t="n">
        <v>3189.087</v>
      </c>
      <c r="R341" s="9" t="n">
        <v>3189.087</v>
      </c>
      <c r="S341" s="9" t="n">
        <v>6894.48</v>
      </c>
      <c r="T341" s="9" t="n">
        <v>5082.7</v>
      </c>
      <c r="U341" s="9" t="n">
        <v>5082.7</v>
      </c>
      <c r="V341" s="9" t="n">
        <v>6287.41666666667</v>
      </c>
      <c r="W341" s="9" t="n">
        <v>3984.22666666667</v>
      </c>
      <c r="X341" s="9" t="n">
        <v>3984.22666666667</v>
      </c>
    </row>
    <row r="342" customFormat="false" ht="14.25" hidden="false" customHeight="false" outlineLevel="0" collapsed="false">
      <c r="A342" s="6"/>
      <c r="B342" s="6" t="s">
        <v>888</v>
      </c>
      <c r="C342" s="7" t="s">
        <v>889</v>
      </c>
      <c r="D342" s="6" t="s">
        <v>636</v>
      </c>
      <c r="E342" s="6" t="n">
        <v>16</v>
      </c>
      <c r="F342" s="6"/>
      <c r="G342" s="6"/>
      <c r="H342" s="6"/>
      <c r="I342" s="6"/>
      <c r="J342" s="6"/>
      <c r="K342" s="6"/>
      <c r="L342" s="6"/>
      <c r="M342" s="9" t="n">
        <v>20998.11</v>
      </c>
      <c r="N342" s="9" t="n">
        <v>177.44</v>
      </c>
      <c r="O342" s="9" t="n">
        <v>177.44</v>
      </c>
      <c r="P342" s="9" t="n">
        <v>18581.9977777778</v>
      </c>
      <c r="Q342" s="9" t="n">
        <v>6082.12777777778</v>
      </c>
      <c r="R342" s="9" t="n">
        <v>6137.68333333333</v>
      </c>
      <c r="S342" s="9" t="n">
        <v>0</v>
      </c>
      <c r="T342" s="9" t="n">
        <v>0</v>
      </c>
      <c r="U342" s="9" t="n">
        <v>0</v>
      </c>
      <c r="V342" s="9" t="n">
        <v>26590.262</v>
      </c>
      <c r="W342" s="9" t="n">
        <v>9243.552</v>
      </c>
      <c r="X342" s="9" t="n">
        <v>10043.552</v>
      </c>
    </row>
    <row r="343" customFormat="false" ht="14.25" hidden="false" customHeight="false" outlineLevel="0" collapsed="false">
      <c r="A343" s="6"/>
      <c r="B343" s="6" t="s">
        <v>890</v>
      </c>
      <c r="C343" s="7" t="s">
        <v>891</v>
      </c>
      <c r="D343" s="6" t="s">
        <v>28</v>
      </c>
      <c r="E343" s="6" t="n">
        <v>16</v>
      </c>
      <c r="F343" s="6"/>
      <c r="G343" s="6"/>
      <c r="H343" s="6"/>
      <c r="I343" s="6"/>
      <c r="J343" s="6"/>
      <c r="K343" s="6"/>
      <c r="L343" s="6"/>
      <c r="M343" s="9" t="n">
        <v>0</v>
      </c>
      <c r="N343" s="9" t="n">
        <v>0</v>
      </c>
      <c r="O343" s="9" t="n">
        <v>0</v>
      </c>
      <c r="P343" s="9" t="n">
        <v>2402.00384615385</v>
      </c>
      <c r="Q343" s="9" t="n">
        <v>1574.79923076923</v>
      </c>
      <c r="R343" s="9" t="n">
        <v>1574.79923076923</v>
      </c>
      <c r="S343" s="9" t="n">
        <v>0</v>
      </c>
      <c r="T343" s="9" t="n">
        <v>0</v>
      </c>
      <c r="U343" s="9" t="n">
        <v>0</v>
      </c>
      <c r="V343" s="9" t="n">
        <v>2335.64</v>
      </c>
      <c r="W343" s="9" t="n">
        <v>1939.84</v>
      </c>
      <c r="X343" s="9" t="n">
        <v>1939.84</v>
      </c>
    </row>
    <row r="344" customFormat="false" ht="14.25" hidden="false" customHeight="false" outlineLevel="0" collapsed="false">
      <c r="A344" s="6"/>
      <c r="B344" s="6" t="s">
        <v>892</v>
      </c>
      <c r="C344" s="7" t="s">
        <v>893</v>
      </c>
      <c r="D344" s="6" t="s">
        <v>91</v>
      </c>
      <c r="E344" s="6" t="n">
        <v>16</v>
      </c>
      <c r="F344" s="6"/>
      <c r="G344" s="6"/>
      <c r="H344" s="6"/>
      <c r="I344" s="6"/>
      <c r="J344" s="6"/>
      <c r="K344" s="6"/>
      <c r="L344" s="6"/>
      <c r="M344" s="9" t="n">
        <v>10853.85</v>
      </c>
      <c r="N344" s="9" t="n">
        <v>0</v>
      </c>
      <c r="O344" s="9" t="n">
        <v>1333.33333333333</v>
      </c>
      <c r="P344" s="9" t="n">
        <v>11894.2325</v>
      </c>
      <c r="Q344" s="9" t="n">
        <v>3112.98</v>
      </c>
      <c r="R344" s="9" t="n">
        <v>3112.98</v>
      </c>
      <c r="S344" s="9" t="n">
        <v>7748.43</v>
      </c>
      <c r="T344" s="9" t="n">
        <v>3461.015</v>
      </c>
      <c r="U344" s="9" t="n">
        <v>3461.015</v>
      </c>
      <c r="V344" s="9" t="n">
        <v>12635.37</v>
      </c>
      <c r="W344" s="9" t="n">
        <v>5218.69666666667</v>
      </c>
      <c r="X344" s="9" t="n">
        <v>5218.69666666667</v>
      </c>
    </row>
    <row r="345" customFormat="false" ht="14.25" hidden="false" customHeight="false" outlineLevel="0" collapsed="false">
      <c r="A345" s="6"/>
      <c r="B345" s="6" t="s">
        <v>894</v>
      </c>
      <c r="C345" s="7" t="s">
        <v>895</v>
      </c>
      <c r="D345" s="6" t="s">
        <v>614</v>
      </c>
      <c r="E345" s="6" t="n">
        <v>16</v>
      </c>
      <c r="F345" s="6"/>
      <c r="G345" s="6"/>
      <c r="H345" s="6"/>
      <c r="I345" s="6"/>
      <c r="J345" s="6"/>
      <c r="K345" s="6"/>
      <c r="L345" s="6"/>
      <c r="M345" s="9" t="n">
        <v>16169.42</v>
      </c>
      <c r="N345" s="9" t="n">
        <v>0</v>
      </c>
      <c r="O345" s="9" t="n">
        <v>750</v>
      </c>
      <c r="P345" s="9" t="n">
        <v>12896.1316666667</v>
      </c>
      <c r="Q345" s="9" t="n">
        <v>2597.535</v>
      </c>
      <c r="R345" s="9" t="n">
        <v>3167.87166666667</v>
      </c>
      <c r="S345" s="9" t="n">
        <v>0</v>
      </c>
      <c r="T345" s="9" t="n">
        <v>0</v>
      </c>
      <c r="U345" s="9" t="n">
        <v>0</v>
      </c>
      <c r="V345" s="9" t="n">
        <v>10029.91</v>
      </c>
      <c r="W345" s="9" t="n">
        <v>5939.19833333333</v>
      </c>
      <c r="X345" s="9" t="n">
        <v>5939.19833333333</v>
      </c>
    </row>
    <row r="346" customFormat="false" ht="14.25" hidden="false" customHeight="false" outlineLevel="0" collapsed="false">
      <c r="A346" s="6"/>
      <c r="B346" s="6" t="s">
        <v>896</v>
      </c>
      <c r="C346" s="7" t="s">
        <v>897</v>
      </c>
      <c r="D346" s="6" t="s">
        <v>898</v>
      </c>
      <c r="E346" s="6" t="n">
        <v>16</v>
      </c>
      <c r="F346" s="6"/>
      <c r="G346" s="6"/>
      <c r="H346" s="6"/>
      <c r="I346" s="6"/>
      <c r="J346" s="6"/>
      <c r="K346" s="6"/>
      <c r="L346" s="6"/>
      <c r="M346" s="9" t="n">
        <v>10721.5733333333</v>
      </c>
      <c r="N346" s="9" t="n">
        <v>2257.25</v>
      </c>
      <c r="O346" s="9" t="n">
        <v>2257.25</v>
      </c>
      <c r="P346" s="9" t="n">
        <v>10666.4208333333</v>
      </c>
      <c r="Q346" s="9" t="n">
        <v>5665.00166666667</v>
      </c>
      <c r="R346" s="9" t="n">
        <v>5665.00166666667</v>
      </c>
      <c r="S346" s="9" t="n">
        <v>0</v>
      </c>
      <c r="T346" s="9" t="n">
        <v>0</v>
      </c>
      <c r="U346" s="9" t="n">
        <v>0</v>
      </c>
      <c r="V346" s="9" t="n">
        <v>13437.78</v>
      </c>
      <c r="W346" s="9" t="n">
        <v>11437.78</v>
      </c>
      <c r="X346" s="9" t="n">
        <v>11437.78</v>
      </c>
    </row>
    <row r="347" customFormat="false" ht="14.25" hidden="false" customHeight="false" outlineLevel="0" collapsed="false">
      <c r="A347" s="6"/>
      <c r="B347" s="6" t="s">
        <v>899</v>
      </c>
      <c r="C347" s="7" t="s">
        <v>900</v>
      </c>
      <c r="D347" s="6" t="s">
        <v>67</v>
      </c>
      <c r="E347" s="6" t="n">
        <v>16</v>
      </c>
      <c r="F347" s="6"/>
      <c r="G347" s="6"/>
      <c r="H347" s="6"/>
      <c r="I347" s="6"/>
      <c r="J347" s="6"/>
      <c r="K347" s="6"/>
      <c r="L347" s="6"/>
      <c r="M347" s="9" t="n">
        <v>8609.81666666667</v>
      </c>
      <c r="N347" s="9" t="n">
        <v>1048.09333333333</v>
      </c>
      <c r="O347" s="9" t="n">
        <v>1048.09333333333</v>
      </c>
      <c r="P347" s="9" t="n">
        <v>7658.57888888889</v>
      </c>
      <c r="Q347" s="9" t="n">
        <v>2534.22777777778</v>
      </c>
      <c r="R347" s="9" t="n">
        <v>2534.22777777778</v>
      </c>
      <c r="S347" s="9" t="n">
        <v>9201.67</v>
      </c>
      <c r="T347" s="9" t="n">
        <v>5271.6</v>
      </c>
      <c r="U347" s="9" t="n">
        <v>5271.6</v>
      </c>
      <c r="V347" s="9" t="n">
        <v>9620.97333333333</v>
      </c>
      <c r="W347" s="9" t="n">
        <v>4582.51333333333</v>
      </c>
      <c r="X347" s="9" t="n">
        <v>4582.51333333333</v>
      </c>
    </row>
    <row r="348" customFormat="false" ht="14.25" hidden="false" customHeight="false" outlineLevel="0" collapsed="false">
      <c r="A348" s="6"/>
      <c r="B348" s="6" t="s">
        <v>901</v>
      </c>
      <c r="C348" s="7" t="s">
        <v>902</v>
      </c>
      <c r="D348" s="6" t="s">
        <v>903</v>
      </c>
      <c r="E348" s="6" t="n">
        <v>16</v>
      </c>
      <c r="F348" s="6"/>
      <c r="G348" s="6"/>
      <c r="H348" s="6"/>
      <c r="I348" s="6"/>
      <c r="J348" s="6"/>
      <c r="K348" s="6"/>
      <c r="L348" s="6"/>
      <c r="M348" s="9" t="n">
        <v>8954.865</v>
      </c>
      <c r="N348" s="9" t="n">
        <v>339.425</v>
      </c>
      <c r="O348" s="9" t="n">
        <v>839.425</v>
      </c>
      <c r="P348" s="9" t="n">
        <v>7426.91428571429</v>
      </c>
      <c r="Q348" s="9" t="n">
        <v>1742.11285714286</v>
      </c>
      <c r="R348" s="9" t="n">
        <v>1837.29571428571</v>
      </c>
      <c r="S348" s="9" t="n">
        <v>0</v>
      </c>
      <c r="T348" s="9" t="n">
        <v>0</v>
      </c>
      <c r="U348" s="9" t="n">
        <v>0</v>
      </c>
      <c r="V348" s="9" t="n">
        <v>7298.146</v>
      </c>
      <c r="W348" s="9" t="n">
        <v>4079.752</v>
      </c>
      <c r="X348" s="9" t="n">
        <v>4178.342</v>
      </c>
    </row>
    <row r="349" customFormat="false" ht="14.25" hidden="false" customHeight="false" outlineLevel="0" collapsed="false">
      <c r="A349" s="6"/>
      <c r="B349" s="6" t="s">
        <v>904</v>
      </c>
      <c r="C349" s="7" t="s">
        <v>905</v>
      </c>
      <c r="D349" s="6" t="s">
        <v>906</v>
      </c>
      <c r="E349" s="6" t="n">
        <v>16</v>
      </c>
      <c r="F349" s="6"/>
      <c r="G349" s="6"/>
      <c r="H349" s="6"/>
      <c r="I349" s="6"/>
      <c r="J349" s="6"/>
      <c r="K349" s="6"/>
      <c r="L349" s="6"/>
      <c r="M349" s="9" t="n">
        <v>7749.4325</v>
      </c>
      <c r="N349" s="9" t="n">
        <v>1128.46</v>
      </c>
      <c r="O349" s="9" t="n">
        <v>1128.46</v>
      </c>
      <c r="P349" s="9" t="n">
        <v>15028.602</v>
      </c>
      <c r="Q349" s="9" t="n">
        <v>6325.508</v>
      </c>
      <c r="R349" s="9" t="n">
        <v>6325.508</v>
      </c>
      <c r="S349" s="9" t="n">
        <v>6995.8</v>
      </c>
      <c r="T349" s="9" t="n">
        <v>1958.44</v>
      </c>
      <c r="U349" s="9" t="n">
        <v>9800</v>
      </c>
      <c r="V349" s="9" t="n">
        <v>30869.3966666667</v>
      </c>
      <c r="W349" s="9" t="n">
        <v>16357.205</v>
      </c>
      <c r="X349" s="9" t="n">
        <v>16357.205</v>
      </c>
    </row>
    <row r="350" customFormat="false" ht="14.25" hidden="false" customHeight="false" outlineLevel="0" collapsed="false">
      <c r="A350" s="6"/>
      <c r="B350" s="6" t="s">
        <v>907</v>
      </c>
      <c r="C350" s="7" t="s">
        <v>908</v>
      </c>
      <c r="D350" s="6" t="s">
        <v>909</v>
      </c>
      <c r="E350" s="6" t="n">
        <v>15</v>
      </c>
      <c r="F350" s="6"/>
      <c r="G350" s="6"/>
      <c r="H350" s="6"/>
      <c r="I350" s="6"/>
      <c r="J350" s="6"/>
      <c r="K350" s="6"/>
      <c r="L350" s="6"/>
      <c r="M350" s="9" t="n">
        <v>8623.27</v>
      </c>
      <c r="N350" s="9" t="n">
        <v>1898.24</v>
      </c>
      <c r="O350" s="9" t="n">
        <v>1032.165</v>
      </c>
      <c r="P350" s="9" t="n">
        <v>9117.2425</v>
      </c>
      <c r="Q350" s="9" t="n">
        <v>2281.25916666667</v>
      </c>
      <c r="R350" s="9" t="n">
        <v>2812.86083333333</v>
      </c>
      <c r="S350" s="9" t="n">
        <v>0</v>
      </c>
      <c r="T350" s="9" t="n">
        <v>0</v>
      </c>
      <c r="U350" s="9" t="n">
        <v>0</v>
      </c>
      <c r="V350" s="9" t="n">
        <v>7745.355</v>
      </c>
      <c r="W350" s="9" t="n">
        <v>4244.865</v>
      </c>
      <c r="X350" s="9" t="n">
        <v>3824.865</v>
      </c>
    </row>
    <row r="351" customFormat="false" ht="14.25" hidden="false" customHeight="false" outlineLevel="0" collapsed="false">
      <c r="A351" s="6"/>
      <c r="B351" s="6" t="s">
        <v>910</v>
      </c>
      <c r="C351" s="7" t="s">
        <v>911</v>
      </c>
      <c r="D351" s="6" t="s">
        <v>912</v>
      </c>
      <c r="E351" s="6" t="n">
        <v>15</v>
      </c>
      <c r="F351" s="6"/>
      <c r="G351" s="6"/>
      <c r="H351" s="6"/>
      <c r="I351" s="6"/>
      <c r="J351" s="6"/>
      <c r="K351" s="6"/>
      <c r="L351" s="6"/>
      <c r="M351" s="9" t="n">
        <v>12321.867</v>
      </c>
      <c r="N351" s="9" t="n">
        <v>906.752</v>
      </c>
      <c r="O351" s="9" t="n">
        <v>1106.752</v>
      </c>
      <c r="P351" s="9" t="n">
        <v>5691.49</v>
      </c>
      <c r="Q351" s="9" t="n">
        <v>1496.168</v>
      </c>
      <c r="R351" s="9" t="n">
        <v>1496.168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</row>
    <row r="352" customFormat="false" ht="14.25" hidden="false" customHeight="false" outlineLevel="0" collapsed="false">
      <c r="A352" s="6"/>
      <c r="B352" s="6" t="s">
        <v>913</v>
      </c>
      <c r="C352" s="7" t="s">
        <v>914</v>
      </c>
      <c r="D352" s="6" t="s">
        <v>915</v>
      </c>
      <c r="E352" s="6" t="n">
        <v>15</v>
      </c>
      <c r="F352" s="6"/>
      <c r="G352" s="6"/>
      <c r="H352" s="6"/>
      <c r="I352" s="6"/>
      <c r="J352" s="6"/>
      <c r="K352" s="6"/>
      <c r="L352" s="6"/>
      <c r="M352" s="9" t="n">
        <v>14571.125</v>
      </c>
      <c r="N352" s="9" t="n">
        <v>0</v>
      </c>
      <c r="O352" s="9" t="n">
        <v>5000</v>
      </c>
      <c r="P352" s="9" t="n">
        <v>24779.965</v>
      </c>
      <c r="Q352" s="9" t="n">
        <v>8627.64</v>
      </c>
      <c r="R352" s="9" t="n">
        <v>8627.64</v>
      </c>
      <c r="S352" s="9" t="n">
        <v>19501.3433333333</v>
      </c>
      <c r="T352" s="9" t="n">
        <v>8537.98</v>
      </c>
      <c r="U352" s="9" t="n">
        <v>3537.98</v>
      </c>
      <c r="V352" s="9" t="n">
        <v>19439.1725</v>
      </c>
      <c r="W352" s="9" t="n">
        <v>11521.03125</v>
      </c>
      <c r="X352" s="9" t="n">
        <v>11699.28625</v>
      </c>
    </row>
    <row r="353" customFormat="false" ht="14.25" hidden="false" customHeight="false" outlineLevel="0" collapsed="false">
      <c r="A353" s="6"/>
      <c r="B353" s="6" t="s">
        <v>916</v>
      </c>
      <c r="C353" s="7" t="s">
        <v>917</v>
      </c>
      <c r="D353" s="6" t="s">
        <v>918</v>
      </c>
      <c r="E353" s="6" t="n">
        <v>15</v>
      </c>
      <c r="F353" s="6"/>
      <c r="G353" s="6"/>
      <c r="H353" s="6"/>
      <c r="I353" s="6"/>
      <c r="J353" s="6"/>
      <c r="K353" s="6"/>
      <c r="L353" s="6"/>
      <c r="M353" s="9" t="n">
        <v>10774.35</v>
      </c>
      <c r="N353" s="9" t="n">
        <v>2505.04857142857</v>
      </c>
      <c r="O353" s="9" t="n">
        <v>2155.19428571429</v>
      </c>
      <c r="P353" s="9" t="n">
        <v>13413.9183333333</v>
      </c>
      <c r="Q353" s="9" t="n">
        <v>4344.015</v>
      </c>
      <c r="R353" s="9" t="n">
        <v>4344.015</v>
      </c>
      <c r="S353" s="9" t="n">
        <v>0</v>
      </c>
      <c r="T353" s="9" t="n">
        <v>0</v>
      </c>
      <c r="U353" s="9" t="n">
        <v>0</v>
      </c>
      <c r="V353" s="9" t="n">
        <v>13757.205</v>
      </c>
      <c r="W353" s="9" t="n">
        <v>7036.01</v>
      </c>
      <c r="X353" s="9" t="n">
        <v>7036.01</v>
      </c>
    </row>
    <row r="354" customFormat="false" ht="14.25" hidden="false" customHeight="false" outlineLevel="0" collapsed="false">
      <c r="A354" s="6"/>
      <c r="B354" s="6" t="s">
        <v>919</v>
      </c>
      <c r="C354" s="7" t="s">
        <v>920</v>
      </c>
      <c r="D354" s="6" t="s">
        <v>31</v>
      </c>
      <c r="E354" s="6" t="n">
        <v>15</v>
      </c>
      <c r="F354" s="6"/>
      <c r="G354" s="6"/>
      <c r="H354" s="6"/>
      <c r="I354" s="6"/>
      <c r="J354" s="6"/>
      <c r="K354" s="6"/>
      <c r="L354" s="6"/>
      <c r="M354" s="9" t="n">
        <v>11053.5533333333</v>
      </c>
      <c r="N354" s="9" t="n">
        <v>881.42</v>
      </c>
      <c r="O354" s="9" t="n">
        <v>881.42</v>
      </c>
      <c r="P354" s="9" t="n">
        <v>8940.43142857143</v>
      </c>
      <c r="Q354" s="9" t="n">
        <v>2492.61571428571</v>
      </c>
      <c r="R354" s="9" t="n">
        <v>2492.61571428571</v>
      </c>
      <c r="S354" s="9" t="n">
        <v>0</v>
      </c>
      <c r="T354" s="9" t="n">
        <v>0</v>
      </c>
      <c r="U354" s="9" t="n">
        <v>0</v>
      </c>
      <c r="V354" s="9" t="n">
        <v>8386.276</v>
      </c>
      <c r="W354" s="9" t="n">
        <v>6109.226</v>
      </c>
      <c r="X354" s="9" t="n">
        <v>6109.226</v>
      </c>
    </row>
    <row r="355" customFormat="false" ht="14.25" hidden="false" customHeight="false" outlineLevel="0" collapsed="false">
      <c r="A355" s="6"/>
      <c r="B355" s="6" t="s">
        <v>921</v>
      </c>
      <c r="C355" s="7" t="s">
        <v>922</v>
      </c>
      <c r="D355" s="6" t="s">
        <v>211</v>
      </c>
      <c r="E355" s="6" t="n">
        <v>15</v>
      </c>
      <c r="F355" s="6"/>
      <c r="G355" s="6"/>
      <c r="H355" s="6"/>
      <c r="I355" s="6"/>
      <c r="J355" s="6"/>
      <c r="K355" s="6"/>
      <c r="L355" s="6"/>
      <c r="M355" s="9" t="n">
        <v>15488.6655555556</v>
      </c>
      <c r="N355" s="9" t="n">
        <v>953.71</v>
      </c>
      <c r="O355" s="9" t="n">
        <v>1655.82222222222</v>
      </c>
      <c r="P355" s="9" t="n">
        <v>11872.42</v>
      </c>
      <c r="Q355" s="9" t="n">
        <v>1039.915</v>
      </c>
      <c r="R355" s="9" t="n">
        <v>1138.275</v>
      </c>
      <c r="S355" s="9" t="n">
        <v>0</v>
      </c>
      <c r="T355" s="9" t="n">
        <v>0</v>
      </c>
      <c r="U355" s="9" t="n">
        <v>0</v>
      </c>
      <c r="V355" s="9" t="n">
        <v>9308.715</v>
      </c>
      <c r="W355" s="9" t="n">
        <v>1491.72</v>
      </c>
      <c r="X355" s="9" t="n">
        <v>1311.695</v>
      </c>
    </row>
    <row r="356" customFormat="false" ht="14.25" hidden="false" customHeight="false" outlineLevel="0" collapsed="false">
      <c r="A356" s="6"/>
      <c r="B356" s="6" t="s">
        <v>923</v>
      </c>
      <c r="C356" s="7" t="s">
        <v>924</v>
      </c>
      <c r="D356" s="6" t="s">
        <v>273</v>
      </c>
      <c r="E356" s="6" t="n">
        <v>15</v>
      </c>
      <c r="F356" s="6"/>
      <c r="G356" s="6"/>
      <c r="H356" s="6"/>
      <c r="I356" s="6"/>
      <c r="J356" s="6"/>
      <c r="K356" s="6"/>
      <c r="L356" s="6"/>
      <c r="M356" s="9" t="n">
        <v>8554.405</v>
      </c>
      <c r="N356" s="9" t="n">
        <v>1106.985</v>
      </c>
      <c r="O356" s="9" t="n">
        <v>1000</v>
      </c>
      <c r="P356" s="9" t="n">
        <v>8078.78</v>
      </c>
      <c r="Q356" s="9" t="n">
        <v>1949.147</v>
      </c>
      <c r="R356" s="9" t="n">
        <v>1814.799</v>
      </c>
      <c r="S356" s="9" t="n">
        <v>0</v>
      </c>
      <c r="T356" s="9" t="n">
        <v>0</v>
      </c>
      <c r="U356" s="9" t="n">
        <v>0</v>
      </c>
      <c r="V356" s="9" t="n">
        <v>5074.01666666667</v>
      </c>
      <c r="W356" s="9" t="n">
        <v>3899.79</v>
      </c>
      <c r="X356" s="9" t="n">
        <v>3871.71666666667</v>
      </c>
    </row>
    <row r="357" customFormat="false" ht="14.25" hidden="false" customHeight="false" outlineLevel="0" collapsed="false">
      <c r="A357" s="6"/>
      <c r="B357" s="6" t="s">
        <v>925</v>
      </c>
      <c r="C357" s="7" t="s">
        <v>926</v>
      </c>
      <c r="D357" s="6" t="s">
        <v>34</v>
      </c>
      <c r="E357" s="6" t="n">
        <v>15</v>
      </c>
      <c r="F357" s="6"/>
      <c r="G357" s="6"/>
      <c r="H357" s="6"/>
      <c r="I357" s="6"/>
      <c r="J357" s="6"/>
      <c r="K357" s="6"/>
      <c r="L357" s="6"/>
      <c r="M357" s="9" t="n">
        <v>12537.468</v>
      </c>
      <c r="N357" s="9" t="n">
        <v>348.124</v>
      </c>
      <c r="O357" s="9" t="n">
        <v>348.124</v>
      </c>
      <c r="P357" s="9" t="n">
        <v>9774.12</v>
      </c>
      <c r="Q357" s="9" t="n">
        <v>3359.24666666667</v>
      </c>
      <c r="R357" s="9" t="n">
        <v>3359.24666666667</v>
      </c>
      <c r="S357" s="9" t="n">
        <v>0</v>
      </c>
      <c r="T357" s="9" t="n">
        <v>0</v>
      </c>
      <c r="U357" s="9" t="n">
        <v>0</v>
      </c>
      <c r="V357" s="9" t="n">
        <v>11343.1142857143</v>
      </c>
      <c r="W357" s="9" t="n">
        <v>6420.40142857143</v>
      </c>
      <c r="X357" s="9" t="n">
        <v>6434.68714285714</v>
      </c>
    </row>
    <row r="358" customFormat="false" ht="14.25" hidden="false" customHeight="false" outlineLevel="0" collapsed="false">
      <c r="A358" s="6"/>
      <c r="B358" s="6" t="s">
        <v>927</v>
      </c>
      <c r="C358" s="7" t="s">
        <v>928</v>
      </c>
      <c r="D358" s="6" t="s">
        <v>929</v>
      </c>
      <c r="E358" s="6" t="n">
        <v>15</v>
      </c>
      <c r="F358" s="6"/>
      <c r="G358" s="6"/>
      <c r="H358" s="6"/>
      <c r="I358" s="6"/>
      <c r="J358" s="6"/>
      <c r="K358" s="6"/>
      <c r="L358" s="6"/>
      <c r="M358" s="9" t="n">
        <v>9204.76166666667</v>
      </c>
      <c r="N358" s="9" t="n">
        <v>124.116666666667</v>
      </c>
      <c r="O358" s="9" t="n">
        <v>457.45</v>
      </c>
      <c r="P358" s="9" t="n">
        <v>9511.87375</v>
      </c>
      <c r="Q358" s="9" t="n">
        <v>1836.105</v>
      </c>
      <c r="R358" s="9" t="n">
        <v>1836.105</v>
      </c>
      <c r="S358" s="9" t="n">
        <v>0</v>
      </c>
      <c r="T358" s="9" t="n">
        <v>0</v>
      </c>
      <c r="U358" s="9" t="n">
        <v>0</v>
      </c>
      <c r="V358" s="9" t="n">
        <v>6615.71</v>
      </c>
      <c r="W358" s="9" t="n">
        <v>1595.72</v>
      </c>
      <c r="X358" s="9" t="n">
        <v>2000</v>
      </c>
    </row>
    <row r="359" customFormat="false" ht="14.25" hidden="false" customHeight="false" outlineLevel="0" collapsed="false">
      <c r="A359" s="6"/>
      <c r="B359" s="6" t="s">
        <v>930</v>
      </c>
      <c r="C359" s="6" t="s">
        <v>931</v>
      </c>
      <c r="D359" s="6" t="s">
        <v>70</v>
      </c>
      <c r="E359" s="6" t="n">
        <v>15</v>
      </c>
      <c r="F359" s="6"/>
      <c r="G359" s="6"/>
      <c r="H359" s="6"/>
      <c r="I359" s="6"/>
      <c r="J359" s="6"/>
      <c r="K359" s="6"/>
      <c r="L359" s="6"/>
      <c r="M359" s="9" t="n">
        <v>11218.125</v>
      </c>
      <c r="N359" s="9" t="n">
        <v>886.635</v>
      </c>
      <c r="O359" s="9" t="n">
        <v>1219.96833333333</v>
      </c>
      <c r="P359" s="9" t="n">
        <v>6771.402</v>
      </c>
      <c r="Q359" s="9" t="n">
        <v>2628.766</v>
      </c>
      <c r="R359" s="9" t="n">
        <v>2628.766</v>
      </c>
      <c r="S359" s="9" t="n">
        <v>3254.04</v>
      </c>
      <c r="T359" s="9" t="n">
        <v>0</v>
      </c>
      <c r="U359" s="9" t="n">
        <v>0</v>
      </c>
      <c r="V359" s="9" t="n">
        <v>8590.73333333333</v>
      </c>
      <c r="W359" s="9" t="n">
        <v>5435.53333333333</v>
      </c>
      <c r="X359" s="9" t="n">
        <v>5435.53333333333</v>
      </c>
    </row>
    <row r="360" customFormat="false" ht="14.25" hidden="false" customHeight="false" outlineLevel="0" collapsed="false">
      <c r="A360" s="6"/>
      <c r="B360" s="6" t="s">
        <v>932</v>
      </c>
      <c r="C360" s="7" t="s">
        <v>933</v>
      </c>
      <c r="D360" s="6" t="s">
        <v>297</v>
      </c>
      <c r="E360" s="6" t="n">
        <v>15</v>
      </c>
      <c r="F360" s="6"/>
      <c r="G360" s="6"/>
      <c r="H360" s="6"/>
      <c r="I360" s="6"/>
      <c r="J360" s="6"/>
      <c r="K360" s="6"/>
      <c r="L360" s="6"/>
      <c r="M360" s="9" t="n">
        <v>11078.19</v>
      </c>
      <c r="N360" s="9" t="n">
        <v>2187.99333333333</v>
      </c>
      <c r="O360" s="9" t="n">
        <v>2187.99333333333</v>
      </c>
      <c r="P360" s="9" t="n">
        <v>9163.586</v>
      </c>
      <c r="Q360" s="9" t="n">
        <v>2283.748</v>
      </c>
      <c r="R360" s="9" t="n">
        <v>2283.748</v>
      </c>
      <c r="S360" s="9" t="n">
        <v>7348.94</v>
      </c>
      <c r="T360" s="9" t="n">
        <v>1517.01</v>
      </c>
      <c r="U360" s="9" t="n">
        <v>1517.01</v>
      </c>
      <c r="V360" s="9" t="n">
        <v>7540.04833333333</v>
      </c>
      <c r="W360" s="9" t="n">
        <v>5226.465</v>
      </c>
      <c r="X360" s="9" t="n">
        <v>5226.465</v>
      </c>
    </row>
    <row r="361" customFormat="false" ht="14.25" hidden="false" customHeight="false" outlineLevel="0" collapsed="false">
      <c r="A361" s="6"/>
      <c r="B361" s="6" t="s">
        <v>934</v>
      </c>
      <c r="C361" s="7" t="s">
        <v>935</v>
      </c>
      <c r="D361" s="6" t="s">
        <v>542</v>
      </c>
      <c r="E361" s="6" t="n">
        <v>15</v>
      </c>
      <c r="F361" s="6"/>
      <c r="G361" s="6"/>
      <c r="H361" s="6"/>
      <c r="I361" s="6"/>
      <c r="J361" s="6"/>
      <c r="K361" s="6"/>
      <c r="L361" s="6"/>
      <c r="M361" s="9" t="n">
        <v>15833.97</v>
      </c>
      <c r="N361" s="9" t="n">
        <v>1208.46</v>
      </c>
      <c r="O361" s="9" t="n">
        <v>1360.67142857143</v>
      </c>
      <c r="P361" s="9" t="n">
        <v>12163.8966666667</v>
      </c>
      <c r="Q361" s="9" t="n">
        <v>2516.10666666667</v>
      </c>
      <c r="R361" s="9" t="n">
        <v>3182.77333333333</v>
      </c>
      <c r="S361" s="9" t="n">
        <v>18980.12</v>
      </c>
      <c r="T361" s="9" t="n">
        <v>9224.4</v>
      </c>
      <c r="U361" s="9" t="n">
        <v>9224.4</v>
      </c>
      <c r="V361" s="9" t="n">
        <v>10166.9525</v>
      </c>
      <c r="W361" s="9" t="n">
        <v>4998.3375</v>
      </c>
      <c r="X361" s="9" t="n">
        <v>4748.3375</v>
      </c>
    </row>
    <row r="362" customFormat="false" ht="14.25" hidden="false" customHeight="false" outlineLevel="0" collapsed="false">
      <c r="A362" s="6"/>
      <c r="B362" s="6" t="s">
        <v>936</v>
      </c>
      <c r="C362" s="7" t="s">
        <v>937</v>
      </c>
      <c r="D362" s="6" t="s">
        <v>938</v>
      </c>
      <c r="E362" s="6" t="n">
        <v>15</v>
      </c>
      <c r="F362" s="6"/>
      <c r="G362" s="6"/>
      <c r="H362" s="6"/>
      <c r="I362" s="6"/>
      <c r="J362" s="6"/>
      <c r="K362" s="6"/>
      <c r="L362" s="6"/>
      <c r="M362" s="9" t="n">
        <v>0</v>
      </c>
      <c r="N362" s="9" t="n">
        <v>0</v>
      </c>
      <c r="O362" s="9" t="n">
        <v>0</v>
      </c>
      <c r="P362" s="9" t="n">
        <v>9537.212</v>
      </c>
      <c r="Q362" s="9" t="n">
        <v>3564.954</v>
      </c>
      <c r="R362" s="9" t="n">
        <v>3564.954</v>
      </c>
      <c r="S362" s="9" t="n">
        <v>11182.23</v>
      </c>
      <c r="T362" s="9" t="n">
        <v>5820.27</v>
      </c>
      <c r="U362" s="9" t="n">
        <v>5820.27</v>
      </c>
      <c r="V362" s="9" t="n">
        <v>15418.4666666667</v>
      </c>
      <c r="W362" s="9" t="n">
        <v>9527.42888888889</v>
      </c>
      <c r="X362" s="9" t="n">
        <v>9527.42888888889</v>
      </c>
    </row>
    <row r="363" customFormat="false" ht="14.25" hidden="false" customHeight="false" outlineLevel="0" collapsed="false">
      <c r="A363" s="6"/>
      <c r="B363" s="6" t="s">
        <v>939</v>
      </c>
      <c r="C363" s="7" t="s">
        <v>940</v>
      </c>
      <c r="D363" s="6" t="s">
        <v>502</v>
      </c>
      <c r="E363" s="6" t="n">
        <v>15</v>
      </c>
      <c r="F363" s="6"/>
      <c r="G363" s="6"/>
      <c r="H363" s="6"/>
      <c r="I363" s="6"/>
      <c r="J363" s="6"/>
      <c r="K363" s="6"/>
      <c r="L363" s="6"/>
      <c r="M363" s="9" t="n">
        <v>8420.63</v>
      </c>
      <c r="N363" s="9" t="n">
        <v>917.698</v>
      </c>
      <c r="O363" s="9" t="n">
        <v>2117.698</v>
      </c>
      <c r="P363" s="9" t="n">
        <v>9584.91142857143</v>
      </c>
      <c r="Q363" s="9" t="n">
        <v>1975.67428571429</v>
      </c>
      <c r="R363" s="9" t="n">
        <v>1975.67428571429</v>
      </c>
      <c r="S363" s="9" t="n">
        <v>0</v>
      </c>
      <c r="T363" s="9" t="n">
        <v>0</v>
      </c>
      <c r="U363" s="9" t="n">
        <v>0</v>
      </c>
      <c r="V363" s="9" t="n">
        <v>7325.43</v>
      </c>
      <c r="W363" s="9" t="n">
        <v>5266.33666666667</v>
      </c>
      <c r="X363" s="9" t="n">
        <v>5266.33666666667</v>
      </c>
    </row>
    <row r="364" customFormat="false" ht="14.25" hidden="false" customHeight="false" outlineLevel="0" collapsed="false">
      <c r="A364" s="6"/>
      <c r="B364" s="6" t="s">
        <v>941</v>
      </c>
      <c r="C364" s="7" t="s">
        <v>942</v>
      </c>
      <c r="D364" s="6" t="s">
        <v>903</v>
      </c>
      <c r="E364" s="6" t="n">
        <v>15</v>
      </c>
      <c r="F364" s="6"/>
      <c r="G364" s="6"/>
      <c r="H364" s="6"/>
      <c r="I364" s="6"/>
      <c r="J364" s="6"/>
      <c r="K364" s="6"/>
      <c r="L364" s="6"/>
      <c r="M364" s="9" t="n">
        <v>9615.33</v>
      </c>
      <c r="N364" s="9" t="n">
        <v>0</v>
      </c>
      <c r="O364" s="9" t="n">
        <v>0</v>
      </c>
      <c r="P364" s="9" t="n">
        <v>13110.385</v>
      </c>
      <c r="Q364" s="9" t="n">
        <v>5063.2825</v>
      </c>
      <c r="R364" s="9" t="n">
        <v>5063.2825</v>
      </c>
      <c r="S364" s="9" t="n">
        <v>5723.92</v>
      </c>
      <c r="T364" s="9" t="n">
        <v>2224.05</v>
      </c>
      <c r="U364" s="9" t="n">
        <v>2224.05</v>
      </c>
      <c r="V364" s="9" t="n">
        <v>15551.7425</v>
      </c>
      <c r="W364" s="9" t="n">
        <v>9909.4975</v>
      </c>
      <c r="X364" s="9" t="n">
        <v>9909.4975</v>
      </c>
    </row>
    <row r="365" customFormat="false" ht="14.25" hidden="false" customHeight="false" outlineLevel="0" collapsed="false">
      <c r="A365" s="6"/>
      <c r="B365" s="6" t="s">
        <v>943</v>
      </c>
      <c r="C365" s="7" t="s">
        <v>944</v>
      </c>
      <c r="D365" s="6" t="s">
        <v>524</v>
      </c>
      <c r="E365" s="6" t="n">
        <v>15</v>
      </c>
      <c r="F365" s="6"/>
      <c r="G365" s="6"/>
      <c r="H365" s="6"/>
      <c r="I365" s="6"/>
      <c r="J365" s="6"/>
      <c r="K365" s="6"/>
      <c r="L365" s="6"/>
      <c r="M365" s="9" t="n">
        <v>6871.55</v>
      </c>
      <c r="N365" s="9" t="n">
        <v>0</v>
      </c>
      <c r="O365" s="9" t="n">
        <v>0</v>
      </c>
      <c r="P365" s="9" t="n">
        <v>30452.0544444444</v>
      </c>
      <c r="Q365" s="9" t="n">
        <v>9954.13222222222</v>
      </c>
      <c r="R365" s="9" t="n">
        <v>10176.3544444444</v>
      </c>
      <c r="S365" s="9" t="n">
        <v>26105.95</v>
      </c>
      <c r="T365" s="9" t="n">
        <v>13363.46</v>
      </c>
      <c r="U365" s="9" t="n">
        <v>13363.46</v>
      </c>
      <c r="V365" s="9" t="n">
        <v>31030.0466666667</v>
      </c>
      <c r="W365" s="9" t="n">
        <v>16932.7333333333</v>
      </c>
      <c r="X365" s="9" t="n">
        <v>19701.2133333333</v>
      </c>
    </row>
    <row r="366" customFormat="false" ht="14.25" hidden="false" customHeight="false" outlineLevel="0" collapsed="false">
      <c r="A366" s="6"/>
      <c r="B366" s="6" t="s">
        <v>945</v>
      </c>
      <c r="C366" s="7" t="s">
        <v>946</v>
      </c>
      <c r="D366" s="6" t="s">
        <v>947</v>
      </c>
      <c r="E366" s="6" t="n">
        <v>14</v>
      </c>
      <c r="F366" s="6"/>
      <c r="G366" s="6"/>
      <c r="H366" s="6"/>
      <c r="I366" s="6"/>
      <c r="J366" s="6"/>
      <c r="K366" s="6"/>
      <c r="L366" s="6"/>
      <c r="M366" s="9" t="n">
        <v>4111.8</v>
      </c>
      <c r="N366" s="9" t="n">
        <v>0</v>
      </c>
      <c r="O366" s="9" t="n">
        <v>800</v>
      </c>
      <c r="P366" s="9" t="n">
        <v>7242.74</v>
      </c>
      <c r="Q366" s="9" t="n">
        <v>2550.225</v>
      </c>
      <c r="R366" s="9" t="n">
        <v>2550.225</v>
      </c>
      <c r="S366" s="9" t="n">
        <v>0</v>
      </c>
      <c r="T366" s="9" t="n">
        <v>0</v>
      </c>
      <c r="U366" s="9" t="n">
        <v>0</v>
      </c>
      <c r="V366" s="9" t="n">
        <v>5316.392</v>
      </c>
      <c r="W366" s="9" t="n">
        <v>3067.981</v>
      </c>
      <c r="X366" s="9" t="n">
        <v>3076.478</v>
      </c>
    </row>
    <row r="367" customFormat="false" ht="14.25" hidden="false" customHeight="false" outlineLevel="0" collapsed="false">
      <c r="A367" s="6"/>
      <c r="B367" s="6" t="s">
        <v>948</v>
      </c>
      <c r="C367" s="7" t="s">
        <v>949</v>
      </c>
      <c r="D367" s="6" t="s">
        <v>950</v>
      </c>
      <c r="E367" s="6" t="n">
        <v>14</v>
      </c>
      <c r="F367" s="6"/>
      <c r="G367" s="6"/>
      <c r="H367" s="6"/>
      <c r="I367" s="6"/>
      <c r="J367" s="6"/>
      <c r="K367" s="6"/>
      <c r="L367" s="6"/>
      <c r="M367" s="9" t="n">
        <v>0</v>
      </c>
      <c r="N367" s="9" t="n">
        <v>0</v>
      </c>
      <c r="O367" s="9" t="n">
        <v>0</v>
      </c>
      <c r="P367" s="9" t="n">
        <v>5435.18333333333</v>
      </c>
      <c r="Q367" s="9" t="n">
        <v>2821.82833333333</v>
      </c>
      <c r="R367" s="9" t="n">
        <v>2821.82833333333</v>
      </c>
      <c r="S367" s="9" t="n">
        <v>24734.23</v>
      </c>
      <c r="T367" s="9" t="n">
        <v>12365.85</v>
      </c>
      <c r="U367" s="9" t="n">
        <v>12365.85</v>
      </c>
      <c r="V367" s="9" t="n">
        <v>7452.59857142857</v>
      </c>
      <c r="W367" s="9" t="n">
        <v>3783.93571428571</v>
      </c>
      <c r="X367" s="9" t="n">
        <v>3783.93571428571</v>
      </c>
    </row>
    <row r="368" customFormat="false" ht="14.25" hidden="false" customHeight="false" outlineLevel="0" collapsed="false">
      <c r="A368" s="6"/>
      <c r="B368" s="6" t="s">
        <v>951</v>
      </c>
      <c r="C368" s="7" t="s">
        <v>952</v>
      </c>
      <c r="D368" s="6" t="s">
        <v>539</v>
      </c>
      <c r="E368" s="6" t="n">
        <v>14</v>
      </c>
      <c r="F368" s="6"/>
      <c r="G368" s="6"/>
      <c r="H368" s="6"/>
      <c r="I368" s="6"/>
      <c r="J368" s="6"/>
      <c r="K368" s="6"/>
      <c r="L368" s="6"/>
      <c r="M368" s="9" t="n">
        <v>6805.04333333333</v>
      </c>
      <c r="N368" s="9" t="n">
        <v>2850.23</v>
      </c>
      <c r="O368" s="9" t="n">
        <v>2850.23</v>
      </c>
      <c r="P368" s="9" t="n">
        <v>9221.009</v>
      </c>
      <c r="Q368" s="9" t="n">
        <v>5011.22</v>
      </c>
      <c r="R368" s="9" t="n">
        <v>5291.22</v>
      </c>
      <c r="S368" s="9" t="n">
        <v>0</v>
      </c>
      <c r="T368" s="9" t="n">
        <v>0</v>
      </c>
      <c r="U368" s="9" t="n">
        <v>0</v>
      </c>
      <c r="V368" s="9" t="n">
        <v>15856.21</v>
      </c>
      <c r="W368" s="9" t="n">
        <v>13856.21</v>
      </c>
      <c r="X368" s="9" t="n">
        <v>13856.21</v>
      </c>
    </row>
    <row r="369" customFormat="false" ht="14.25" hidden="false" customHeight="false" outlineLevel="0" collapsed="false">
      <c r="A369" s="6"/>
      <c r="B369" s="6" t="s">
        <v>953</v>
      </c>
      <c r="C369" s="7" t="s">
        <v>954</v>
      </c>
      <c r="D369" s="6" t="s">
        <v>835</v>
      </c>
      <c r="E369" s="6" t="n">
        <v>14</v>
      </c>
      <c r="F369" s="6"/>
      <c r="G369" s="6"/>
      <c r="H369" s="6"/>
      <c r="I369" s="6"/>
      <c r="J369" s="6"/>
      <c r="K369" s="6"/>
      <c r="L369" s="6"/>
      <c r="M369" s="9" t="n">
        <v>4269.39</v>
      </c>
      <c r="N369" s="9" t="n">
        <v>0</v>
      </c>
      <c r="O369" s="9" t="n">
        <v>0</v>
      </c>
      <c r="P369" s="9" t="n">
        <v>11430.1433333333</v>
      </c>
      <c r="Q369" s="9" t="n">
        <v>2863.54166666667</v>
      </c>
      <c r="R369" s="9" t="n">
        <v>2863.54166666667</v>
      </c>
      <c r="S369" s="9" t="n">
        <v>11914.335</v>
      </c>
      <c r="T369" s="9" t="n">
        <v>5891.6875</v>
      </c>
      <c r="U369" s="9" t="n">
        <v>5891.6875</v>
      </c>
      <c r="V369" s="9" t="n">
        <v>22296.1166666667</v>
      </c>
      <c r="W369" s="9" t="n">
        <v>13446.6966666667</v>
      </c>
      <c r="X369" s="9" t="n">
        <v>13446.6966666667</v>
      </c>
    </row>
    <row r="370" customFormat="false" ht="14.25" hidden="false" customHeight="false" outlineLevel="0" collapsed="false">
      <c r="A370" s="6"/>
      <c r="B370" s="6" t="s">
        <v>955</v>
      </c>
      <c r="C370" s="7" t="s">
        <v>956</v>
      </c>
      <c r="D370" s="6" t="s">
        <v>56</v>
      </c>
      <c r="E370" s="6" t="n">
        <v>14</v>
      </c>
      <c r="F370" s="6"/>
      <c r="G370" s="6"/>
      <c r="H370" s="6"/>
      <c r="I370" s="6"/>
      <c r="J370" s="6"/>
      <c r="K370" s="6"/>
      <c r="L370" s="6"/>
      <c r="M370" s="9" t="n">
        <v>8208.2275</v>
      </c>
      <c r="N370" s="9" t="n">
        <v>293.1</v>
      </c>
      <c r="O370" s="9" t="n">
        <v>300</v>
      </c>
      <c r="P370" s="9" t="n">
        <v>15831.69375</v>
      </c>
      <c r="Q370" s="9" t="n">
        <v>5519.9325</v>
      </c>
      <c r="R370" s="9" t="n">
        <v>5519.9325</v>
      </c>
      <c r="S370" s="9" t="n">
        <v>0</v>
      </c>
      <c r="T370" s="9" t="n">
        <v>0</v>
      </c>
      <c r="U370" s="9" t="n">
        <v>0</v>
      </c>
      <c r="V370" s="9" t="n">
        <v>29808.315</v>
      </c>
      <c r="W370" s="9" t="n">
        <v>9982.75</v>
      </c>
      <c r="X370" s="9" t="n">
        <v>9982.75</v>
      </c>
    </row>
    <row r="371" customFormat="false" ht="14.25" hidden="false" customHeight="false" outlineLevel="0" collapsed="false">
      <c r="A371" s="6"/>
      <c r="B371" s="6" t="s">
        <v>957</v>
      </c>
      <c r="C371" s="7" t="s">
        <v>958</v>
      </c>
      <c r="D371" s="6" t="s">
        <v>959</v>
      </c>
      <c r="E371" s="6" t="n">
        <v>14</v>
      </c>
      <c r="F371" s="6"/>
      <c r="G371" s="6"/>
      <c r="H371" s="6"/>
      <c r="I371" s="6"/>
      <c r="J371" s="6"/>
      <c r="K371" s="6"/>
      <c r="L371" s="6"/>
      <c r="M371" s="9" t="n">
        <v>0</v>
      </c>
      <c r="N371" s="9" t="n">
        <v>0</v>
      </c>
      <c r="O371" s="9" t="n">
        <v>0</v>
      </c>
      <c r="P371" s="9" t="n">
        <v>16377.3985714286</v>
      </c>
      <c r="Q371" s="9" t="n">
        <v>2545.41285714286</v>
      </c>
      <c r="R371" s="9" t="n">
        <v>2581.53571428571</v>
      </c>
      <c r="S371" s="9" t="n">
        <v>7652.05</v>
      </c>
      <c r="T371" s="9" t="n">
        <v>3160.87</v>
      </c>
      <c r="U371" s="9" t="n">
        <v>4000</v>
      </c>
      <c r="V371" s="9" t="n">
        <v>21500.465</v>
      </c>
      <c r="W371" s="9" t="n">
        <v>11006.1933333333</v>
      </c>
      <c r="X371" s="9" t="n">
        <v>11335.2283333333</v>
      </c>
    </row>
    <row r="372" customFormat="false" ht="14.25" hidden="false" customHeight="false" outlineLevel="0" collapsed="false">
      <c r="A372" s="6"/>
      <c r="B372" s="6" t="s">
        <v>960</v>
      </c>
      <c r="C372" s="7" t="s">
        <v>961</v>
      </c>
      <c r="D372" s="6" t="s">
        <v>962</v>
      </c>
      <c r="E372" s="6" t="n">
        <v>14</v>
      </c>
      <c r="F372" s="6"/>
      <c r="G372" s="6"/>
      <c r="H372" s="6"/>
      <c r="I372" s="6"/>
      <c r="J372" s="6"/>
      <c r="K372" s="6"/>
      <c r="L372" s="6"/>
      <c r="M372" s="9" t="n">
        <v>6650.57</v>
      </c>
      <c r="N372" s="9" t="n">
        <v>257.498</v>
      </c>
      <c r="O372" s="9" t="n">
        <v>1457.498</v>
      </c>
      <c r="P372" s="9" t="n">
        <v>3784.76666666667</v>
      </c>
      <c r="Q372" s="9" t="n">
        <v>1286.73666666667</v>
      </c>
      <c r="R372" s="9" t="n">
        <v>1286.73666666667</v>
      </c>
      <c r="S372" s="9" t="n">
        <v>6068.255</v>
      </c>
      <c r="T372" s="9" t="n">
        <v>4752.095</v>
      </c>
      <c r="U372" s="9" t="n">
        <v>4752.095</v>
      </c>
      <c r="V372" s="9" t="n">
        <v>6243.4</v>
      </c>
      <c r="W372" s="9" t="n">
        <v>4429.93</v>
      </c>
      <c r="X372" s="9" t="n">
        <v>4429.93</v>
      </c>
    </row>
    <row r="373" customFormat="false" ht="14.25" hidden="false" customHeight="false" outlineLevel="0" collapsed="false">
      <c r="A373" s="6"/>
      <c r="B373" s="6" t="s">
        <v>963</v>
      </c>
      <c r="C373" s="7" t="s">
        <v>964</v>
      </c>
      <c r="D373" s="6" t="s">
        <v>720</v>
      </c>
      <c r="E373" s="6" t="n">
        <v>14</v>
      </c>
      <c r="F373" s="6"/>
      <c r="G373" s="6"/>
      <c r="H373" s="6"/>
      <c r="I373" s="6"/>
      <c r="J373" s="6"/>
      <c r="K373" s="6"/>
      <c r="L373" s="6"/>
      <c r="M373" s="9" t="n">
        <v>15043</v>
      </c>
      <c r="N373" s="9" t="n">
        <v>0</v>
      </c>
      <c r="O373" s="9" t="n">
        <v>0</v>
      </c>
      <c r="P373" s="9" t="n">
        <v>10272.9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27921.2116666667</v>
      </c>
      <c r="W373" s="9" t="n">
        <v>11023.6</v>
      </c>
      <c r="X373" s="9" t="n">
        <v>10764.7333333333</v>
      </c>
    </row>
    <row r="374" customFormat="false" ht="14.25" hidden="false" customHeight="false" outlineLevel="0" collapsed="false">
      <c r="A374" s="6"/>
      <c r="B374" s="6" t="s">
        <v>965</v>
      </c>
      <c r="C374" s="7" t="s">
        <v>966</v>
      </c>
      <c r="D374" s="6" t="s">
        <v>967</v>
      </c>
      <c r="E374" s="6" t="n">
        <v>14</v>
      </c>
      <c r="F374" s="6"/>
      <c r="G374" s="6"/>
      <c r="H374" s="6"/>
      <c r="I374" s="6"/>
      <c r="J374" s="6"/>
      <c r="K374" s="6"/>
      <c r="L374" s="6"/>
      <c r="M374" s="9" t="n">
        <v>13058.17375</v>
      </c>
      <c r="N374" s="9" t="n">
        <v>687.50375</v>
      </c>
      <c r="O374" s="9" t="n">
        <v>825.57625</v>
      </c>
      <c r="P374" s="9" t="n">
        <v>9982.01</v>
      </c>
      <c r="Q374" s="9" t="n">
        <v>1115.895</v>
      </c>
      <c r="R374" s="9" t="n">
        <v>1115.895</v>
      </c>
      <c r="S374" s="9" t="n">
        <v>0</v>
      </c>
      <c r="T374" s="9" t="n">
        <v>0</v>
      </c>
      <c r="U374" s="9" t="n">
        <v>0</v>
      </c>
      <c r="V374" s="9" t="n">
        <v>3996.42</v>
      </c>
      <c r="W374" s="9" t="n">
        <v>3127.615</v>
      </c>
      <c r="X374" s="9" t="n">
        <v>3127.615</v>
      </c>
    </row>
    <row r="375" customFormat="false" ht="14.25" hidden="false" customHeight="false" outlineLevel="0" collapsed="false">
      <c r="A375" s="6"/>
      <c r="B375" s="6" t="s">
        <v>968</v>
      </c>
      <c r="C375" s="7" t="s">
        <v>969</v>
      </c>
      <c r="D375" s="6" t="s">
        <v>970</v>
      </c>
      <c r="E375" s="6" t="n">
        <v>14</v>
      </c>
      <c r="F375" s="6"/>
      <c r="G375" s="6"/>
      <c r="H375" s="6"/>
      <c r="I375" s="6"/>
      <c r="J375" s="6"/>
      <c r="K375" s="6"/>
      <c r="L375" s="6"/>
      <c r="M375" s="9" t="n">
        <v>9917.98</v>
      </c>
      <c r="N375" s="9" t="n">
        <v>1402.49</v>
      </c>
      <c r="O375" s="9" t="n">
        <v>1402.49</v>
      </c>
      <c r="P375" s="9" t="n">
        <v>9836.20444444444</v>
      </c>
      <c r="Q375" s="9" t="n">
        <v>1390.09</v>
      </c>
      <c r="R375" s="9" t="n">
        <v>1390.09</v>
      </c>
      <c r="S375" s="9" t="n">
        <v>0</v>
      </c>
      <c r="T375" s="9" t="n">
        <v>0</v>
      </c>
      <c r="U375" s="9" t="n">
        <v>0</v>
      </c>
      <c r="V375" s="9" t="n">
        <v>6849.65333333333</v>
      </c>
      <c r="W375" s="9" t="n">
        <v>2708.54333333333</v>
      </c>
      <c r="X375" s="9" t="n">
        <v>2708.54333333333</v>
      </c>
    </row>
    <row r="376" customFormat="false" ht="14.25" hidden="false" customHeight="false" outlineLevel="0" collapsed="false">
      <c r="A376" s="6"/>
      <c r="B376" s="6" t="s">
        <v>971</v>
      </c>
      <c r="C376" s="7" t="s">
        <v>972</v>
      </c>
      <c r="D376" s="6" t="s">
        <v>973</v>
      </c>
      <c r="E376" s="6" t="n">
        <v>14</v>
      </c>
      <c r="F376" s="6"/>
      <c r="G376" s="6"/>
      <c r="H376" s="6"/>
      <c r="I376" s="6"/>
      <c r="J376" s="6"/>
      <c r="K376" s="6"/>
      <c r="L376" s="6"/>
      <c r="M376" s="9" t="n">
        <v>10493.1</v>
      </c>
      <c r="N376" s="9" t="n">
        <v>1107.01333333333</v>
      </c>
      <c r="O376" s="9" t="n">
        <v>1107.01333333333</v>
      </c>
      <c r="P376" s="9" t="n">
        <v>7808.47444444445</v>
      </c>
      <c r="Q376" s="9" t="n">
        <v>2370.21</v>
      </c>
      <c r="R376" s="9" t="n">
        <v>2370.21</v>
      </c>
      <c r="S376" s="9" t="n">
        <v>9895.48</v>
      </c>
      <c r="T376" s="9" t="n">
        <v>1317.15</v>
      </c>
      <c r="U376" s="9" t="n">
        <v>1317.15</v>
      </c>
      <c r="V376" s="9" t="n">
        <v>8921.97</v>
      </c>
      <c r="W376" s="9" t="n">
        <v>2682.96</v>
      </c>
      <c r="X376" s="9" t="n">
        <v>2682.96</v>
      </c>
    </row>
    <row r="377" customFormat="false" ht="14.25" hidden="false" customHeight="false" outlineLevel="0" collapsed="false">
      <c r="A377" s="6"/>
      <c r="B377" s="6" t="s">
        <v>974</v>
      </c>
      <c r="C377" s="7" t="s">
        <v>975</v>
      </c>
      <c r="D377" s="6" t="s">
        <v>976</v>
      </c>
      <c r="E377" s="6" t="n">
        <v>14</v>
      </c>
      <c r="F377" s="6"/>
      <c r="G377" s="6"/>
      <c r="H377" s="6"/>
      <c r="I377" s="6"/>
      <c r="J377" s="6"/>
      <c r="K377" s="6"/>
      <c r="L377" s="6"/>
      <c r="M377" s="9" t="n">
        <v>6617.21</v>
      </c>
      <c r="N377" s="9" t="n">
        <v>2050.005</v>
      </c>
      <c r="O377" s="9" t="n">
        <v>2065.035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9085.70416666667</v>
      </c>
      <c r="W377" s="9" t="n">
        <v>5202.69416666667</v>
      </c>
      <c r="X377" s="9" t="n">
        <v>5199.09</v>
      </c>
    </row>
    <row r="378" customFormat="false" ht="14.25" hidden="false" customHeight="false" outlineLevel="0" collapsed="false">
      <c r="A378" s="6"/>
      <c r="B378" s="6" t="s">
        <v>977</v>
      </c>
      <c r="C378" s="7" t="s">
        <v>978</v>
      </c>
      <c r="D378" s="6" t="s">
        <v>979</v>
      </c>
      <c r="E378" s="6" t="n">
        <v>14</v>
      </c>
      <c r="F378" s="6"/>
      <c r="G378" s="6"/>
      <c r="H378" s="6"/>
      <c r="I378" s="6"/>
      <c r="J378" s="6"/>
      <c r="K378" s="6"/>
      <c r="L378" s="6"/>
      <c r="M378" s="9" t="n">
        <v>13748.746</v>
      </c>
      <c r="N378" s="9" t="n">
        <v>378.292</v>
      </c>
      <c r="O378" s="9" t="n">
        <v>1671.214</v>
      </c>
      <c r="P378" s="9" t="n">
        <v>17478.2228571429</v>
      </c>
      <c r="Q378" s="9" t="n">
        <v>2292.80428571429</v>
      </c>
      <c r="R378" s="9" t="n">
        <v>2347.77571428571</v>
      </c>
      <c r="S378" s="9" t="n">
        <v>0</v>
      </c>
      <c r="T378" s="9" t="n">
        <v>0</v>
      </c>
      <c r="U378" s="9" t="n">
        <v>0</v>
      </c>
      <c r="V378" s="9" t="n">
        <v>19676.91</v>
      </c>
      <c r="W378" s="9" t="n">
        <v>10991.655</v>
      </c>
      <c r="X378" s="9" t="n">
        <v>10991.655</v>
      </c>
    </row>
    <row r="379" customFormat="false" ht="14.25" hidden="false" customHeight="false" outlineLevel="0" collapsed="false">
      <c r="A379" s="6"/>
      <c r="B379" s="6" t="s">
        <v>980</v>
      </c>
      <c r="C379" s="7" t="s">
        <v>981</v>
      </c>
      <c r="D379" s="6" t="s">
        <v>982</v>
      </c>
      <c r="E379" s="6" t="n">
        <v>14</v>
      </c>
      <c r="F379" s="6"/>
      <c r="G379" s="6"/>
      <c r="H379" s="6"/>
      <c r="I379" s="6"/>
      <c r="J379" s="6"/>
      <c r="K379" s="6"/>
      <c r="L379" s="6"/>
      <c r="M379" s="9" t="n">
        <v>8899.4875</v>
      </c>
      <c r="N379" s="9" t="n">
        <v>188.43</v>
      </c>
      <c r="O379" s="9" t="n">
        <v>188.43</v>
      </c>
      <c r="P379" s="9" t="n">
        <v>15618.976</v>
      </c>
      <c r="Q379" s="9" t="n">
        <v>3932.97</v>
      </c>
      <c r="R379" s="9" t="n">
        <v>3932.97</v>
      </c>
      <c r="S379" s="9" t="n">
        <v>0</v>
      </c>
      <c r="T379" s="9" t="n">
        <v>0</v>
      </c>
      <c r="U379" s="9" t="n">
        <v>0</v>
      </c>
      <c r="V379" s="9" t="n">
        <v>12121.544</v>
      </c>
      <c r="W379" s="9" t="n">
        <v>8151.634</v>
      </c>
      <c r="X379" s="9" t="n">
        <v>9151.484</v>
      </c>
    </row>
    <row r="380" customFormat="false" ht="14.25" hidden="false" customHeight="false" outlineLevel="0" collapsed="false">
      <c r="A380" s="6"/>
      <c r="B380" s="6" t="s">
        <v>983</v>
      </c>
      <c r="C380" s="7" t="s">
        <v>984</v>
      </c>
      <c r="D380" s="6" t="s">
        <v>677</v>
      </c>
      <c r="E380" s="6" t="n">
        <v>14</v>
      </c>
      <c r="F380" s="6"/>
      <c r="G380" s="6"/>
      <c r="H380" s="6"/>
      <c r="I380" s="6"/>
      <c r="J380" s="6"/>
      <c r="K380" s="6"/>
      <c r="L380" s="6"/>
      <c r="M380" s="9" t="n">
        <v>0</v>
      </c>
      <c r="N380" s="9" t="n">
        <v>0</v>
      </c>
      <c r="O380" s="9" t="n">
        <v>0</v>
      </c>
      <c r="P380" s="9" t="n">
        <v>10989.985</v>
      </c>
      <c r="Q380" s="9" t="n">
        <v>3421.3575</v>
      </c>
      <c r="R380" s="9" t="n">
        <v>3421.3575</v>
      </c>
      <c r="S380" s="9" t="n">
        <v>0</v>
      </c>
      <c r="T380" s="9" t="n">
        <v>0</v>
      </c>
      <c r="U380" s="9" t="n">
        <v>0</v>
      </c>
      <c r="V380" s="9" t="n">
        <v>11009.741</v>
      </c>
      <c r="W380" s="9" t="n">
        <v>5317.457</v>
      </c>
      <c r="X380" s="9" t="n">
        <v>5402.494</v>
      </c>
    </row>
    <row r="381" customFormat="false" ht="14.25" hidden="false" customHeight="false" outlineLevel="0" collapsed="false">
      <c r="A381" s="6"/>
      <c r="B381" s="6" t="s">
        <v>985</v>
      </c>
      <c r="C381" s="7" t="s">
        <v>986</v>
      </c>
      <c r="D381" s="6" t="s">
        <v>987</v>
      </c>
      <c r="E381" s="6" t="n">
        <v>13</v>
      </c>
      <c r="F381" s="6"/>
      <c r="G381" s="6"/>
      <c r="H381" s="6"/>
      <c r="I381" s="6"/>
      <c r="J381" s="6"/>
      <c r="K381" s="6"/>
      <c r="L381" s="6"/>
      <c r="M381" s="9" t="n">
        <v>12177.76</v>
      </c>
      <c r="N381" s="9" t="n">
        <v>253.735</v>
      </c>
      <c r="O381" s="9" t="n">
        <v>253.735</v>
      </c>
      <c r="P381" s="9" t="n">
        <v>11483.7566666667</v>
      </c>
      <c r="Q381" s="9" t="n">
        <v>3253.335</v>
      </c>
      <c r="R381" s="9" t="n">
        <v>3253.335</v>
      </c>
      <c r="S381" s="9" t="n">
        <v>17894.47</v>
      </c>
      <c r="T381" s="9" t="n">
        <v>5630.07</v>
      </c>
      <c r="U381" s="9" t="n">
        <v>5630.07</v>
      </c>
      <c r="V381" s="9" t="n">
        <v>16035.2875</v>
      </c>
      <c r="W381" s="9" t="n">
        <v>7112.2325</v>
      </c>
      <c r="X381" s="9" t="n">
        <v>7112.2325</v>
      </c>
    </row>
    <row r="382" customFormat="false" ht="14.25" hidden="false" customHeight="false" outlineLevel="0" collapsed="false">
      <c r="A382" s="6"/>
      <c r="B382" s="6" t="s">
        <v>988</v>
      </c>
      <c r="C382" s="7" t="s">
        <v>989</v>
      </c>
      <c r="D382" s="6" t="s">
        <v>452</v>
      </c>
      <c r="E382" s="6" t="n">
        <v>13</v>
      </c>
      <c r="F382" s="6"/>
      <c r="G382" s="6"/>
      <c r="H382" s="6"/>
      <c r="I382" s="6"/>
      <c r="J382" s="6"/>
      <c r="K382" s="6"/>
      <c r="L382" s="6"/>
      <c r="M382" s="9" t="n">
        <v>9309.35</v>
      </c>
      <c r="N382" s="9" t="n">
        <v>0</v>
      </c>
      <c r="O382" s="9" t="n">
        <v>0</v>
      </c>
      <c r="P382" s="9" t="n">
        <v>8667.6925</v>
      </c>
      <c r="Q382" s="9" t="n">
        <v>2731.56125</v>
      </c>
      <c r="R382" s="9" t="n">
        <v>2699.6925</v>
      </c>
      <c r="S382" s="9" t="n">
        <v>0</v>
      </c>
      <c r="T382" s="9" t="n">
        <v>0</v>
      </c>
      <c r="U382" s="9" t="n">
        <v>0</v>
      </c>
      <c r="V382" s="9" t="n">
        <v>9539.42</v>
      </c>
      <c r="W382" s="9" t="n">
        <v>4850.22666666667</v>
      </c>
      <c r="X382" s="9" t="n">
        <v>4850.22666666667</v>
      </c>
    </row>
    <row r="383" customFormat="false" ht="14.25" hidden="false" customHeight="false" outlineLevel="0" collapsed="false">
      <c r="A383" s="6"/>
      <c r="B383" s="6" t="s">
        <v>89</v>
      </c>
      <c r="C383" s="7" t="s">
        <v>990</v>
      </c>
      <c r="D383" s="6" t="s">
        <v>91</v>
      </c>
      <c r="E383" s="6" t="n">
        <v>13</v>
      </c>
      <c r="F383" s="6"/>
      <c r="G383" s="6"/>
      <c r="H383" s="6"/>
      <c r="I383" s="6"/>
      <c r="J383" s="6"/>
      <c r="K383" s="6"/>
      <c r="L383" s="6"/>
      <c r="M383" s="9" t="n">
        <v>0</v>
      </c>
      <c r="N383" s="9" t="n">
        <v>0</v>
      </c>
      <c r="O383" s="9" t="n">
        <v>0</v>
      </c>
      <c r="P383" s="9" t="n">
        <v>16213.6657142857</v>
      </c>
      <c r="Q383" s="9" t="n">
        <v>3576.73714285714</v>
      </c>
      <c r="R383" s="9" t="n">
        <v>3940.61571428571</v>
      </c>
      <c r="S383" s="9" t="n">
        <v>0</v>
      </c>
      <c r="T383" s="9" t="n">
        <v>0</v>
      </c>
      <c r="U383" s="9" t="n">
        <v>0</v>
      </c>
      <c r="V383" s="9" t="n">
        <v>18307.3016666667</v>
      </c>
      <c r="W383" s="9" t="n">
        <v>8783.17166666667</v>
      </c>
      <c r="X383" s="9" t="n">
        <v>9720.86833333333</v>
      </c>
    </row>
    <row r="384" customFormat="false" ht="14.25" hidden="false" customHeight="false" outlineLevel="0" collapsed="false">
      <c r="A384" s="6"/>
      <c r="B384" s="6" t="s">
        <v>991</v>
      </c>
      <c r="C384" s="7" t="s">
        <v>992</v>
      </c>
      <c r="D384" s="6" t="s">
        <v>230</v>
      </c>
      <c r="E384" s="6" t="n">
        <v>13</v>
      </c>
      <c r="F384" s="6"/>
      <c r="G384" s="6"/>
      <c r="H384" s="6"/>
      <c r="I384" s="6"/>
      <c r="J384" s="6"/>
      <c r="K384" s="6"/>
      <c r="L384" s="6"/>
      <c r="M384" s="9" t="n">
        <v>9557.02666666667</v>
      </c>
      <c r="N384" s="9" t="n">
        <v>1006.46666666667</v>
      </c>
      <c r="O384" s="9" t="n">
        <v>1006.46666666667</v>
      </c>
      <c r="P384" s="9" t="n">
        <v>8714.49</v>
      </c>
      <c r="Q384" s="9" t="n">
        <v>0</v>
      </c>
      <c r="R384" s="9" t="n">
        <v>0</v>
      </c>
      <c r="S384" s="9" t="n">
        <v>7407.125</v>
      </c>
      <c r="T384" s="9" t="n">
        <v>954.755</v>
      </c>
      <c r="U384" s="9" t="n">
        <v>954.755</v>
      </c>
      <c r="V384" s="9" t="n">
        <v>9921.63428571429</v>
      </c>
      <c r="W384" s="9" t="n">
        <v>3988.90714285714</v>
      </c>
      <c r="X384" s="9" t="n">
        <v>4415.82428571429</v>
      </c>
    </row>
    <row r="385" customFormat="false" ht="14.25" hidden="false" customHeight="false" outlineLevel="0" collapsed="false">
      <c r="A385" s="6"/>
      <c r="B385" s="6" t="s">
        <v>993</v>
      </c>
      <c r="C385" s="7" t="s">
        <v>994</v>
      </c>
      <c r="D385" s="6" t="s">
        <v>995</v>
      </c>
      <c r="E385" s="6" t="n">
        <v>13</v>
      </c>
      <c r="F385" s="6"/>
      <c r="G385" s="6"/>
      <c r="H385" s="6"/>
      <c r="I385" s="6"/>
      <c r="J385" s="6"/>
      <c r="K385" s="6"/>
      <c r="L385" s="6"/>
      <c r="M385" s="9" t="n">
        <v>16956.99</v>
      </c>
      <c r="N385" s="9" t="n">
        <v>1285.64</v>
      </c>
      <c r="O385" s="9" t="n">
        <v>1285.64</v>
      </c>
      <c r="P385" s="9" t="n">
        <v>14321.7733333333</v>
      </c>
      <c r="Q385" s="9" t="n">
        <v>3182.11444444444</v>
      </c>
      <c r="R385" s="9" t="n">
        <v>3674.51444444444</v>
      </c>
      <c r="S385" s="9" t="n">
        <v>21151.81</v>
      </c>
      <c r="T385" s="9" t="n">
        <v>0</v>
      </c>
      <c r="U385" s="9" t="n">
        <v>0</v>
      </c>
      <c r="V385" s="9" t="n">
        <v>11954.05</v>
      </c>
      <c r="W385" s="9" t="n">
        <v>2738.36</v>
      </c>
      <c r="X385" s="9" t="n">
        <v>2738.36</v>
      </c>
    </row>
    <row r="386" customFormat="false" ht="14.25" hidden="false" customHeight="false" outlineLevel="0" collapsed="false">
      <c r="A386" s="6"/>
      <c r="B386" s="6" t="s">
        <v>996</v>
      </c>
      <c r="C386" s="7" t="s">
        <v>997</v>
      </c>
      <c r="D386" s="6" t="s">
        <v>998</v>
      </c>
      <c r="E386" s="6" t="n">
        <v>13</v>
      </c>
      <c r="F386" s="6"/>
      <c r="G386" s="6"/>
      <c r="H386" s="6"/>
      <c r="I386" s="6"/>
      <c r="J386" s="6"/>
      <c r="K386" s="6"/>
      <c r="L386" s="6"/>
      <c r="M386" s="9" t="n">
        <v>7919.23</v>
      </c>
      <c r="N386" s="9" t="n">
        <v>1098.49</v>
      </c>
      <c r="O386" s="9" t="n">
        <v>1098.49</v>
      </c>
      <c r="P386" s="9" t="n">
        <v>4630.3075</v>
      </c>
      <c r="Q386" s="9" t="n">
        <v>703.4325</v>
      </c>
      <c r="R386" s="9" t="n">
        <v>703.4325</v>
      </c>
      <c r="S386" s="9" t="n">
        <v>0</v>
      </c>
      <c r="T386" s="9" t="n">
        <v>0</v>
      </c>
      <c r="U386" s="9" t="n">
        <v>0</v>
      </c>
      <c r="V386" s="9" t="n">
        <v>6926.48166666667</v>
      </c>
      <c r="W386" s="9" t="n">
        <v>5214.91</v>
      </c>
      <c r="X386" s="9" t="n">
        <v>5997.94833333333</v>
      </c>
    </row>
    <row r="387" customFormat="false" ht="14.25" hidden="false" customHeight="false" outlineLevel="0" collapsed="false">
      <c r="A387" s="6"/>
      <c r="B387" s="6" t="s">
        <v>999</v>
      </c>
      <c r="C387" s="7" t="s">
        <v>1000</v>
      </c>
      <c r="D387" s="6" t="s">
        <v>115</v>
      </c>
      <c r="E387" s="6" t="n">
        <v>13</v>
      </c>
      <c r="F387" s="6"/>
      <c r="G387" s="6"/>
      <c r="H387" s="6"/>
      <c r="I387" s="6"/>
      <c r="J387" s="6"/>
      <c r="K387" s="6"/>
      <c r="L387" s="6"/>
      <c r="M387" s="9" t="n">
        <v>0</v>
      </c>
      <c r="N387" s="9" t="n">
        <v>0</v>
      </c>
      <c r="O387" s="9" t="n">
        <v>0</v>
      </c>
      <c r="P387" s="9" t="n">
        <v>16349.4333333333</v>
      </c>
      <c r="Q387" s="9" t="n">
        <v>3285.36333333333</v>
      </c>
      <c r="R387" s="9" t="n">
        <v>3285.36333333333</v>
      </c>
      <c r="S387" s="9" t="n">
        <v>0</v>
      </c>
      <c r="T387" s="9" t="n">
        <v>0</v>
      </c>
      <c r="U387" s="9" t="n">
        <v>0</v>
      </c>
      <c r="V387" s="9" t="n">
        <v>13320.129</v>
      </c>
      <c r="W387" s="9" t="n">
        <v>4523.672</v>
      </c>
      <c r="X387" s="9" t="n">
        <v>4523.672</v>
      </c>
    </row>
    <row r="388" customFormat="false" ht="14.25" hidden="false" customHeight="false" outlineLevel="0" collapsed="false">
      <c r="A388" s="6"/>
      <c r="B388" s="6" t="s">
        <v>1001</v>
      </c>
      <c r="C388" s="7" t="s">
        <v>1002</v>
      </c>
      <c r="D388" s="6" t="s">
        <v>542</v>
      </c>
      <c r="E388" s="6" t="n">
        <v>13</v>
      </c>
      <c r="F388" s="6"/>
      <c r="G388" s="6"/>
      <c r="H388" s="6"/>
      <c r="I388" s="6"/>
      <c r="J388" s="6"/>
      <c r="K388" s="6"/>
      <c r="L388" s="6"/>
      <c r="M388" s="9" t="n">
        <v>0</v>
      </c>
      <c r="N388" s="9" t="n">
        <v>0</v>
      </c>
      <c r="O388" s="9" t="n">
        <v>0</v>
      </c>
      <c r="P388" s="9" t="n">
        <v>13867.84</v>
      </c>
      <c r="Q388" s="9" t="n">
        <v>6627.45285714286</v>
      </c>
      <c r="R388" s="9" t="n">
        <v>6627.45285714286</v>
      </c>
      <c r="S388" s="9" t="n">
        <v>0</v>
      </c>
      <c r="T388" s="9" t="n">
        <v>0</v>
      </c>
      <c r="U388" s="9" t="n">
        <v>0</v>
      </c>
      <c r="V388" s="9" t="n">
        <v>20888.375</v>
      </c>
      <c r="W388" s="9" t="n">
        <v>9405.52</v>
      </c>
      <c r="X388" s="9" t="n">
        <v>9405.52</v>
      </c>
    </row>
    <row r="389" customFormat="false" ht="14.25" hidden="false" customHeight="false" outlineLevel="0" collapsed="false">
      <c r="A389" s="6"/>
      <c r="B389" s="6" t="s">
        <v>1003</v>
      </c>
      <c r="C389" s="7" t="s">
        <v>1004</v>
      </c>
      <c r="D389" s="6" t="s">
        <v>661</v>
      </c>
      <c r="E389" s="6" t="n">
        <v>13</v>
      </c>
      <c r="F389" s="6"/>
      <c r="G389" s="6"/>
      <c r="H389" s="6"/>
      <c r="I389" s="6"/>
      <c r="J389" s="6"/>
      <c r="K389" s="6"/>
      <c r="L389" s="6"/>
      <c r="M389" s="9" t="n">
        <v>0</v>
      </c>
      <c r="N389" s="9" t="n">
        <v>0</v>
      </c>
      <c r="O389" s="9" t="n">
        <v>0</v>
      </c>
      <c r="P389" s="9" t="n">
        <v>14157.172</v>
      </c>
      <c r="Q389" s="9" t="n">
        <v>5205.11</v>
      </c>
      <c r="R389" s="9" t="n">
        <v>5585.11</v>
      </c>
      <c r="S389" s="9" t="n">
        <v>0</v>
      </c>
      <c r="T389" s="9" t="n">
        <v>0</v>
      </c>
      <c r="U389" s="9" t="n">
        <v>0</v>
      </c>
      <c r="V389" s="9" t="n">
        <v>14939.02</v>
      </c>
      <c r="W389" s="9" t="n">
        <v>7286.94333333333</v>
      </c>
      <c r="X389" s="9" t="n">
        <v>7286.94333333333</v>
      </c>
    </row>
    <row r="390" customFormat="false" ht="14.25" hidden="false" customHeight="false" outlineLevel="0" collapsed="false">
      <c r="A390" s="6"/>
      <c r="B390" s="6" t="s">
        <v>1005</v>
      </c>
      <c r="C390" s="7" t="s">
        <v>1006</v>
      </c>
      <c r="D390" s="6" t="s">
        <v>1007</v>
      </c>
      <c r="E390" s="6" t="n">
        <v>13</v>
      </c>
      <c r="F390" s="6"/>
      <c r="G390" s="6"/>
      <c r="H390" s="6"/>
      <c r="I390" s="6"/>
      <c r="J390" s="6"/>
      <c r="K390" s="6"/>
      <c r="L390" s="6"/>
      <c r="M390" s="9" t="n">
        <v>14950.2966666667</v>
      </c>
      <c r="N390" s="9" t="n">
        <v>2088.34</v>
      </c>
      <c r="O390" s="9" t="n">
        <v>2088.34</v>
      </c>
      <c r="P390" s="9" t="n">
        <v>8170.456</v>
      </c>
      <c r="Q390" s="9" t="n">
        <v>1033.162</v>
      </c>
      <c r="R390" s="9" t="n">
        <v>1033.162</v>
      </c>
      <c r="S390" s="9" t="n">
        <v>0</v>
      </c>
      <c r="T390" s="9" t="n">
        <v>0</v>
      </c>
      <c r="U390" s="9" t="n">
        <v>0</v>
      </c>
      <c r="V390" s="9" t="n">
        <v>14152.716</v>
      </c>
      <c r="W390" s="9" t="n">
        <v>7553.188</v>
      </c>
      <c r="X390" s="9" t="n">
        <v>7553.188</v>
      </c>
    </row>
    <row r="391" customFormat="false" ht="14.25" hidden="false" customHeight="false" outlineLevel="0" collapsed="false">
      <c r="A391" s="6"/>
      <c r="B391" s="6" t="s">
        <v>1008</v>
      </c>
      <c r="C391" s="7" t="s">
        <v>1009</v>
      </c>
      <c r="D391" s="6" t="s">
        <v>1010</v>
      </c>
      <c r="E391" s="6" t="n">
        <v>13</v>
      </c>
      <c r="F391" s="6"/>
      <c r="G391" s="6"/>
      <c r="H391" s="6"/>
      <c r="I391" s="6"/>
      <c r="J391" s="6"/>
      <c r="K391" s="6"/>
      <c r="L391" s="6"/>
      <c r="M391" s="9" t="n">
        <v>11421.41</v>
      </c>
      <c r="N391" s="9" t="n">
        <v>840.008333333333</v>
      </c>
      <c r="O391" s="9" t="n">
        <v>774.841666666667</v>
      </c>
      <c r="P391" s="9" t="n">
        <v>9882.018</v>
      </c>
      <c r="Q391" s="9" t="n">
        <v>2518.234</v>
      </c>
      <c r="R391" s="9" t="n">
        <v>2518.234</v>
      </c>
      <c r="S391" s="9" t="n">
        <v>0</v>
      </c>
      <c r="T391" s="9" t="n">
        <v>0</v>
      </c>
      <c r="U391" s="9" t="n">
        <v>0</v>
      </c>
      <c r="V391" s="9" t="n">
        <v>10076.835</v>
      </c>
      <c r="W391" s="9" t="n">
        <v>3552.31</v>
      </c>
      <c r="X391" s="9" t="n">
        <v>3552.31</v>
      </c>
    </row>
    <row r="392" customFormat="false" ht="14.25" hidden="false" customHeight="false" outlineLevel="0" collapsed="false">
      <c r="A392" s="6"/>
      <c r="B392" s="6" t="s">
        <v>1011</v>
      </c>
      <c r="C392" s="7" t="s">
        <v>1012</v>
      </c>
      <c r="D392" s="6" t="s">
        <v>303</v>
      </c>
      <c r="E392" s="6" t="n">
        <v>12</v>
      </c>
      <c r="F392" s="6"/>
      <c r="G392" s="6"/>
      <c r="H392" s="6"/>
      <c r="I392" s="6"/>
      <c r="J392" s="6"/>
      <c r="K392" s="6"/>
      <c r="L392" s="6"/>
      <c r="M392" s="9" t="n">
        <v>0</v>
      </c>
      <c r="N392" s="9" t="n">
        <v>0</v>
      </c>
      <c r="O392" s="9" t="n">
        <v>0</v>
      </c>
      <c r="P392" s="9" t="n">
        <v>13607.7627272727</v>
      </c>
      <c r="Q392" s="9" t="n">
        <v>5396.34454545455</v>
      </c>
      <c r="R392" s="9" t="n">
        <v>5472.25909090909</v>
      </c>
      <c r="S392" s="9" t="n">
        <v>0</v>
      </c>
      <c r="T392" s="9" t="n">
        <v>0</v>
      </c>
      <c r="U392" s="9" t="n">
        <v>0</v>
      </c>
      <c r="V392" s="9" t="n">
        <v>10423.09</v>
      </c>
      <c r="W392" s="9" t="n">
        <v>6067.33</v>
      </c>
      <c r="X392" s="9" t="n">
        <v>6067.33</v>
      </c>
    </row>
    <row r="393" customFormat="false" ht="14.25" hidden="false" customHeight="false" outlineLevel="0" collapsed="false">
      <c r="A393" s="6"/>
      <c r="B393" s="6" t="s">
        <v>1013</v>
      </c>
      <c r="C393" s="7" t="s">
        <v>1014</v>
      </c>
      <c r="D393" s="6" t="s">
        <v>291</v>
      </c>
      <c r="E393" s="6" t="n">
        <v>12</v>
      </c>
      <c r="F393" s="6"/>
      <c r="G393" s="6"/>
      <c r="H393" s="6"/>
      <c r="I393" s="6"/>
      <c r="J393" s="6"/>
      <c r="K393" s="6"/>
      <c r="L393" s="6"/>
      <c r="M393" s="9" t="n">
        <v>16710.99</v>
      </c>
      <c r="N393" s="9" t="n">
        <v>1466.495</v>
      </c>
      <c r="O393" s="9" t="n">
        <v>1466.495</v>
      </c>
      <c r="P393" s="9" t="n">
        <v>16022.4557142857</v>
      </c>
      <c r="Q393" s="9" t="n">
        <v>2932.11428571429</v>
      </c>
      <c r="R393" s="9" t="n">
        <v>3074.97142857143</v>
      </c>
      <c r="S393" s="9" t="n">
        <v>0</v>
      </c>
      <c r="T393" s="9" t="n">
        <v>0</v>
      </c>
      <c r="U393" s="9" t="n">
        <v>0</v>
      </c>
      <c r="V393" s="9" t="n">
        <v>13459.9366666667</v>
      </c>
      <c r="W393" s="9" t="n">
        <v>3028.16666666667</v>
      </c>
      <c r="X393" s="9" t="n">
        <v>3028.16666666667</v>
      </c>
    </row>
    <row r="394" customFormat="false" ht="14.25" hidden="false" customHeight="false" outlineLevel="0" collapsed="false">
      <c r="A394" s="6"/>
      <c r="B394" s="6" t="s">
        <v>1015</v>
      </c>
      <c r="C394" s="7" t="s">
        <v>1016</v>
      </c>
      <c r="D394" s="6" t="s">
        <v>1017</v>
      </c>
      <c r="E394" s="6" t="n">
        <v>12</v>
      </c>
      <c r="F394" s="6"/>
      <c r="G394" s="6"/>
      <c r="H394" s="6"/>
      <c r="I394" s="6"/>
      <c r="J394" s="6"/>
      <c r="K394" s="6"/>
      <c r="L394" s="6"/>
      <c r="M394" s="9" t="n">
        <v>15178.74</v>
      </c>
      <c r="N394" s="9" t="n">
        <v>0</v>
      </c>
      <c r="O394" s="9" t="n">
        <v>400</v>
      </c>
      <c r="P394" s="9" t="n">
        <v>11033.59</v>
      </c>
      <c r="Q394" s="9" t="n">
        <v>2302.075</v>
      </c>
      <c r="R394" s="9" t="n">
        <v>2434.43166666667</v>
      </c>
      <c r="S394" s="9" t="n">
        <v>15503.52</v>
      </c>
      <c r="T394" s="9" t="n">
        <v>6999.06</v>
      </c>
      <c r="U394" s="9" t="n">
        <v>6999.06</v>
      </c>
      <c r="V394" s="9" t="n">
        <v>10070.065</v>
      </c>
      <c r="W394" s="9" t="n">
        <v>4054.645</v>
      </c>
      <c r="X394" s="9" t="n">
        <v>4054.645</v>
      </c>
    </row>
    <row r="395" customFormat="false" ht="14.25" hidden="false" customHeight="false" outlineLevel="0" collapsed="false">
      <c r="A395" s="6"/>
      <c r="B395" s="6" t="s">
        <v>1018</v>
      </c>
      <c r="C395" s="7" t="s">
        <v>1019</v>
      </c>
      <c r="D395" s="6" t="s">
        <v>743</v>
      </c>
      <c r="E395" s="6" t="n">
        <v>12</v>
      </c>
      <c r="F395" s="6"/>
      <c r="G395" s="6"/>
      <c r="H395" s="6"/>
      <c r="I395" s="6"/>
      <c r="J395" s="6"/>
      <c r="K395" s="6"/>
      <c r="L395" s="6"/>
      <c r="M395" s="9" t="n">
        <v>27337.27</v>
      </c>
      <c r="N395" s="9" t="n">
        <v>171.86</v>
      </c>
      <c r="O395" s="9" t="n">
        <v>201.86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23641.3609090909</v>
      </c>
      <c r="W395" s="9" t="n">
        <v>9345.91</v>
      </c>
      <c r="X395" s="9" t="n">
        <v>9345.91</v>
      </c>
    </row>
    <row r="396" customFormat="false" ht="14.25" hidden="false" customHeight="false" outlineLevel="0" collapsed="false">
      <c r="A396" s="6"/>
      <c r="B396" s="6" t="s">
        <v>1020</v>
      </c>
      <c r="C396" s="7" t="s">
        <v>1021</v>
      </c>
      <c r="D396" s="6" t="s">
        <v>22</v>
      </c>
      <c r="E396" s="6" t="n">
        <v>12</v>
      </c>
      <c r="F396" s="6"/>
      <c r="G396" s="6"/>
      <c r="H396" s="6"/>
      <c r="I396" s="6"/>
      <c r="J396" s="6"/>
      <c r="K396" s="6"/>
      <c r="L396" s="6"/>
      <c r="M396" s="9" t="n">
        <v>4954.89</v>
      </c>
      <c r="N396" s="9" t="n">
        <v>670.425</v>
      </c>
      <c r="O396" s="9" t="n">
        <v>670.425</v>
      </c>
      <c r="P396" s="9" t="n">
        <v>3438.37111111111</v>
      </c>
      <c r="Q396" s="9" t="n">
        <v>1656.95444444444</v>
      </c>
      <c r="R396" s="9" t="n">
        <v>1656.95444444444</v>
      </c>
      <c r="S396" s="9" t="n">
        <v>0</v>
      </c>
      <c r="T396" s="9" t="n">
        <v>0</v>
      </c>
      <c r="U396" s="9" t="n">
        <v>0</v>
      </c>
      <c r="V396" s="9" t="n">
        <v>1520.78</v>
      </c>
      <c r="W396" s="9" t="n">
        <v>0</v>
      </c>
      <c r="X396" s="9" t="n">
        <v>2080</v>
      </c>
    </row>
    <row r="397" customFormat="false" ht="14.25" hidden="false" customHeight="false" outlineLevel="0" collapsed="false">
      <c r="A397" s="6"/>
      <c r="B397" s="6" t="s">
        <v>1022</v>
      </c>
      <c r="C397" s="7" t="s">
        <v>1023</v>
      </c>
      <c r="D397" s="6" t="s">
        <v>91</v>
      </c>
      <c r="E397" s="6" t="n">
        <v>12</v>
      </c>
      <c r="F397" s="6"/>
      <c r="G397" s="6"/>
      <c r="H397" s="6"/>
      <c r="I397" s="6"/>
      <c r="J397" s="6"/>
      <c r="K397" s="6"/>
      <c r="L397" s="6"/>
      <c r="M397" s="9" t="n">
        <v>8221.55428571429</v>
      </c>
      <c r="N397" s="9" t="n">
        <v>395.727142857143</v>
      </c>
      <c r="O397" s="9" t="n">
        <v>681.441428571429</v>
      </c>
      <c r="P397" s="9" t="n">
        <v>9837.622</v>
      </c>
      <c r="Q397" s="9" t="n">
        <v>2002.14</v>
      </c>
      <c r="R397" s="9" t="n">
        <v>2002.14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</row>
    <row r="398" customFormat="false" ht="14.25" hidden="false" customHeight="false" outlineLevel="0" collapsed="false">
      <c r="A398" s="6"/>
      <c r="B398" s="6" t="s">
        <v>1024</v>
      </c>
      <c r="C398" s="7" t="s">
        <v>1025</v>
      </c>
      <c r="D398" s="6" t="s">
        <v>1026</v>
      </c>
      <c r="E398" s="6" t="n">
        <v>12</v>
      </c>
      <c r="F398" s="6"/>
      <c r="G398" s="6"/>
      <c r="H398" s="6"/>
      <c r="I398" s="6"/>
      <c r="J398" s="6"/>
      <c r="K398" s="6"/>
      <c r="L398" s="6"/>
      <c r="M398" s="9" t="n">
        <v>8529.8</v>
      </c>
      <c r="N398" s="9" t="n">
        <v>2090.4</v>
      </c>
      <c r="O398" s="9" t="n">
        <v>2390.4</v>
      </c>
      <c r="P398" s="9" t="n">
        <v>10204.47375</v>
      </c>
      <c r="Q398" s="9" t="n">
        <v>1233.67875</v>
      </c>
      <c r="R398" s="9" t="n">
        <v>1483.67875</v>
      </c>
      <c r="S398" s="9" t="n">
        <v>0</v>
      </c>
      <c r="T398" s="9" t="n">
        <v>0</v>
      </c>
      <c r="U398" s="9" t="n">
        <v>0</v>
      </c>
      <c r="V398" s="9" t="n">
        <v>13650.435</v>
      </c>
      <c r="W398" s="9" t="n">
        <v>9713.025</v>
      </c>
      <c r="X398" s="9" t="n">
        <v>9713.025</v>
      </c>
    </row>
    <row r="399" customFormat="false" ht="14.25" hidden="false" customHeight="false" outlineLevel="0" collapsed="false">
      <c r="A399" s="6"/>
      <c r="B399" s="6" t="s">
        <v>1027</v>
      </c>
      <c r="C399" s="7" t="s">
        <v>1028</v>
      </c>
      <c r="D399" s="6" t="s">
        <v>1029</v>
      </c>
      <c r="E399" s="6" t="n">
        <v>12</v>
      </c>
      <c r="F399" s="6"/>
      <c r="G399" s="6"/>
      <c r="H399" s="6"/>
      <c r="I399" s="6"/>
      <c r="J399" s="6"/>
      <c r="K399" s="6"/>
      <c r="L399" s="6"/>
      <c r="M399" s="9" t="n">
        <v>9487.68</v>
      </c>
      <c r="N399" s="9" t="n">
        <v>102.358571428571</v>
      </c>
      <c r="O399" s="9" t="n">
        <v>102.358571428571</v>
      </c>
      <c r="P399" s="9" t="n">
        <v>7081.8</v>
      </c>
      <c r="Q399" s="9" t="n">
        <v>0</v>
      </c>
      <c r="R399" s="9" t="n">
        <v>0</v>
      </c>
      <c r="S399" s="9" t="n">
        <v>3180.01</v>
      </c>
      <c r="T399" s="9" t="n">
        <v>2390.32</v>
      </c>
      <c r="U399" s="9" t="n">
        <v>2390.32</v>
      </c>
      <c r="V399" s="9" t="n">
        <v>7492.075</v>
      </c>
      <c r="W399" s="9" t="n">
        <v>2665.04</v>
      </c>
      <c r="X399" s="9" t="n">
        <v>3165.04</v>
      </c>
    </row>
    <row r="400" customFormat="false" ht="14.25" hidden="false" customHeight="false" outlineLevel="0" collapsed="false">
      <c r="A400" s="6"/>
      <c r="B400" s="6" t="s">
        <v>1030</v>
      </c>
      <c r="C400" s="7" t="s">
        <v>1031</v>
      </c>
      <c r="D400" s="6" t="s">
        <v>61</v>
      </c>
      <c r="E400" s="6" t="n">
        <v>12</v>
      </c>
      <c r="F400" s="6"/>
      <c r="G400" s="6"/>
      <c r="H400" s="6"/>
      <c r="I400" s="6"/>
      <c r="J400" s="6"/>
      <c r="K400" s="6"/>
      <c r="L400" s="6"/>
      <c r="M400" s="9" t="n">
        <v>0</v>
      </c>
      <c r="N400" s="9" t="n">
        <v>0</v>
      </c>
      <c r="O400" s="9" t="n">
        <v>0</v>
      </c>
      <c r="P400" s="9" t="n">
        <v>10630.122</v>
      </c>
      <c r="Q400" s="9" t="n">
        <v>3467.482</v>
      </c>
      <c r="R400" s="9" t="n">
        <v>3796.972</v>
      </c>
      <c r="S400" s="9" t="n">
        <v>8465.25</v>
      </c>
      <c r="T400" s="9" t="n">
        <v>5760.94</v>
      </c>
      <c r="U400" s="9" t="n">
        <v>5760.94</v>
      </c>
      <c r="V400" s="9" t="n">
        <v>7008.32333333333</v>
      </c>
      <c r="W400" s="9" t="n">
        <v>3505.635</v>
      </c>
      <c r="X400" s="9" t="n">
        <v>2868.365</v>
      </c>
    </row>
    <row r="401" customFormat="false" ht="14.25" hidden="false" customHeight="false" outlineLevel="0" collapsed="false">
      <c r="A401" s="6"/>
      <c r="B401" s="6" t="s">
        <v>1032</v>
      </c>
      <c r="C401" s="7" t="s">
        <v>1033</v>
      </c>
      <c r="D401" s="6" t="s">
        <v>56</v>
      </c>
      <c r="E401" s="6" t="n">
        <v>12</v>
      </c>
      <c r="F401" s="6"/>
      <c r="G401" s="6"/>
      <c r="H401" s="6"/>
      <c r="I401" s="6"/>
      <c r="J401" s="6"/>
      <c r="K401" s="6"/>
      <c r="L401" s="6"/>
      <c r="M401" s="9" t="n">
        <v>57032.23</v>
      </c>
      <c r="N401" s="9" t="n">
        <v>1951.92</v>
      </c>
      <c r="O401" s="9" t="n">
        <v>2000</v>
      </c>
      <c r="P401" s="9" t="n">
        <v>46568.3933333333</v>
      </c>
      <c r="Q401" s="9" t="n">
        <v>11197.7566666667</v>
      </c>
      <c r="R401" s="9" t="n">
        <v>11197.7566666667</v>
      </c>
      <c r="S401" s="9" t="n">
        <v>41277.5233333333</v>
      </c>
      <c r="T401" s="9" t="n">
        <v>4693.05666666667</v>
      </c>
      <c r="U401" s="9" t="n">
        <v>4579.72333333333</v>
      </c>
      <c r="V401" s="9" t="n">
        <v>21502.568</v>
      </c>
      <c r="W401" s="9" t="n">
        <v>9010.81</v>
      </c>
      <c r="X401" s="9" t="n">
        <v>9010.81</v>
      </c>
    </row>
    <row r="402" customFormat="false" ht="14.25" hidden="false" customHeight="false" outlineLevel="0" collapsed="false">
      <c r="A402" s="6"/>
      <c r="B402" s="6" t="s">
        <v>1034</v>
      </c>
      <c r="C402" s="7" t="s">
        <v>1035</v>
      </c>
      <c r="D402" s="6" t="s">
        <v>1036</v>
      </c>
      <c r="E402" s="6" t="n">
        <v>12</v>
      </c>
      <c r="F402" s="6"/>
      <c r="G402" s="6"/>
      <c r="H402" s="6"/>
      <c r="I402" s="6"/>
      <c r="J402" s="6"/>
      <c r="K402" s="6"/>
      <c r="L402" s="6"/>
      <c r="M402" s="9" t="n">
        <v>14006.1766666667</v>
      </c>
      <c r="N402" s="9" t="n">
        <v>0</v>
      </c>
      <c r="O402" s="9" t="n">
        <v>1333.33333333333</v>
      </c>
      <c r="P402" s="9" t="n">
        <v>12535.924</v>
      </c>
      <c r="Q402" s="9" t="n">
        <v>1592.858</v>
      </c>
      <c r="R402" s="9" t="n">
        <v>1992.858</v>
      </c>
      <c r="S402" s="9" t="n">
        <v>0</v>
      </c>
      <c r="T402" s="9" t="n">
        <v>0</v>
      </c>
      <c r="U402" s="9" t="n">
        <v>0</v>
      </c>
      <c r="V402" s="9" t="n">
        <v>10523.185</v>
      </c>
      <c r="W402" s="9" t="n">
        <v>4505.685</v>
      </c>
      <c r="X402" s="9" t="n">
        <v>4505.685</v>
      </c>
    </row>
    <row r="403" customFormat="false" ht="14.25" hidden="false" customHeight="false" outlineLevel="0" collapsed="false">
      <c r="A403" s="6"/>
      <c r="B403" s="6" t="s">
        <v>1037</v>
      </c>
      <c r="C403" s="7" t="s">
        <v>1038</v>
      </c>
      <c r="D403" s="6" t="s">
        <v>524</v>
      </c>
      <c r="E403" s="6" t="n">
        <v>12</v>
      </c>
      <c r="F403" s="6"/>
      <c r="G403" s="6"/>
      <c r="H403" s="6"/>
      <c r="I403" s="6"/>
      <c r="J403" s="6"/>
      <c r="K403" s="6"/>
      <c r="L403" s="6"/>
      <c r="M403" s="9" t="n">
        <v>0</v>
      </c>
      <c r="N403" s="9" t="n">
        <v>0</v>
      </c>
      <c r="O403" s="9" t="n">
        <v>0</v>
      </c>
      <c r="P403" s="9" t="n">
        <v>16543.202</v>
      </c>
      <c r="Q403" s="9" t="n">
        <v>3837.22</v>
      </c>
      <c r="R403" s="9" t="n">
        <v>3837.22</v>
      </c>
      <c r="S403" s="9" t="n">
        <v>18460.605</v>
      </c>
      <c r="T403" s="9" t="n">
        <v>13963.955</v>
      </c>
      <c r="U403" s="9" t="n">
        <v>13963.955</v>
      </c>
      <c r="V403" s="9" t="n">
        <v>18171.998</v>
      </c>
      <c r="W403" s="9" t="n">
        <v>12338.476</v>
      </c>
      <c r="X403" s="9" t="n">
        <v>12908.368</v>
      </c>
    </row>
    <row r="404" customFormat="false" ht="14.25" hidden="false" customHeight="false" outlineLevel="0" collapsed="false">
      <c r="A404" s="6"/>
      <c r="B404" s="6" t="s">
        <v>1039</v>
      </c>
      <c r="C404" s="7" t="s">
        <v>1040</v>
      </c>
      <c r="D404" s="6" t="s">
        <v>230</v>
      </c>
      <c r="E404" s="6" t="n">
        <v>12</v>
      </c>
      <c r="F404" s="6"/>
      <c r="G404" s="6"/>
      <c r="H404" s="6"/>
      <c r="I404" s="6"/>
      <c r="J404" s="6"/>
      <c r="K404" s="6"/>
      <c r="L404" s="6"/>
      <c r="M404" s="9" t="n">
        <v>3979.75363636364</v>
      </c>
      <c r="N404" s="9" t="n">
        <v>0</v>
      </c>
      <c r="O404" s="9" t="n">
        <v>363.636363636364</v>
      </c>
      <c r="P404" s="9" t="n">
        <v>3532.21</v>
      </c>
      <c r="Q404" s="9" t="n">
        <v>2450.52</v>
      </c>
      <c r="R404" s="9" t="n">
        <v>2450.52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</row>
    <row r="405" customFormat="false" ht="14.25" hidden="false" customHeight="false" outlineLevel="0" collapsed="false">
      <c r="A405" s="6"/>
      <c r="B405" s="6" t="s">
        <v>1041</v>
      </c>
      <c r="C405" s="7" t="s">
        <v>1042</v>
      </c>
      <c r="D405" s="6" t="s">
        <v>158</v>
      </c>
      <c r="E405" s="6" t="n">
        <v>12</v>
      </c>
      <c r="F405" s="6"/>
      <c r="G405" s="6"/>
      <c r="H405" s="6"/>
      <c r="I405" s="6"/>
      <c r="J405" s="6"/>
      <c r="K405" s="6"/>
      <c r="L405" s="6"/>
      <c r="M405" s="9" t="n">
        <v>13824.1233333333</v>
      </c>
      <c r="N405" s="9" t="n">
        <v>444.226666666667</v>
      </c>
      <c r="O405" s="9" t="n">
        <v>1333.33333333333</v>
      </c>
      <c r="P405" s="9" t="n">
        <v>18350.1525</v>
      </c>
      <c r="Q405" s="9" t="n">
        <v>2579.3675</v>
      </c>
      <c r="R405" s="9" t="n">
        <v>2566.245</v>
      </c>
      <c r="S405" s="9" t="n">
        <v>14717.69</v>
      </c>
      <c r="T405" s="9" t="n">
        <v>2223.365</v>
      </c>
      <c r="U405" s="9" t="n">
        <v>2223.365</v>
      </c>
      <c r="V405" s="9" t="n">
        <v>12332.7566666667</v>
      </c>
      <c r="W405" s="9" t="n">
        <v>5549.34</v>
      </c>
      <c r="X405" s="9" t="n">
        <v>5549.34</v>
      </c>
    </row>
    <row r="406" customFormat="false" ht="14.25" hidden="false" customHeight="false" outlineLevel="0" collapsed="false">
      <c r="A406" s="6"/>
      <c r="B406" s="6" t="s">
        <v>1043</v>
      </c>
      <c r="C406" s="7" t="s">
        <v>1044</v>
      </c>
      <c r="D406" s="6" t="s">
        <v>1045</v>
      </c>
      <c r="E406" s="6" t="n">
        <v>11</v>
      </c>
      <c r="F406" s="6"/>
      <c r="G406" s="6"/>
      <c r="H406" s="6"/>
      <c r="I406" s="6"/>
      <c r="J406" s="6"/>
      <c r="K406" s="6"/>
      <c r="L406" s="6"/>
      <c r="M406" s="9" t="n">
        <v>0</v>
      </c>
      <c r="N406" s="9" t="n">
        <v>0</v>
      </c>
      <c r="O406" s="9" t="n">
        <v>0</v>
      </c>
      <c r="P406" s="9" t="n">
        <v>13023.245</v>
      </c>
      <c r="Q406" s="9" t="n">
        <v>2842.525</v>
      </c>
      <c r="R406" s="9" t="n">
        <v>2842.525</v>
      </c>
      <c r="S406" s="9" t="n">
        <v>0</v>
      </c>
      <c r="T406" s="9" t="n">
        <v>0</v>
      </c>
      <c r="U406" s="9" t="n">
        <v>0</v>
      </c>
      <c r="V406" s="9" t="n">
        <v>13609.049</v>
      </c>
      <c r="W406" s="9" t="n">
        <v>5439.568</v>
      </c>
      <c r="X406" s="9" t="n">
        <v>5549.568</v>
      </c>
    </row>
    <row r="407" customFormat="false" ht="14.25" hidden="false" customHeight="false" outlineLevel="0" collapsed="false">
      <c r="A407" s="6"/>
      <c r="B407" s="6" t="s">
        <v>1046</v>
      </c>
      <c r="C407" s="7" t="s">
        <v>1047</v>
      </c>
      <c r="D407" s="6" t="s">
        <v>1048</v>
      </c>
      <c r="E407" s="6" t="n">
        <v>11</v>
      </c>
      <c r="F407" s="6"/>
      <c r="G407" s="6"/>
      <c r="H407" s="6"/>
      <c r="I407" s="6"/>
      <c r="J407" s="6"/>
      <c r="K407" s="6"/>
      <c r="L407" s="6"/>
      <c r="M407" s="9" t="n">
        <v>12466.91</v>
      </c>
      <c r="N407" s="9" t="n">
        <v>0</v>
      </c>
      <c r="O407" s="9" t="n">
        <v>0</v>
      </c>
      <c r="P407" s="9" t="n">
        <v>12205.2775</v>
      </c>
      <c r="Q407" s="9" t="n">
        <v>2385.8675</v>
      </c>
      <c r="R407" s="9" t="n">
        <v>2885.8675</v>
      </c>
      <c r="S407" s="9" t="n">
        <v>0</v>
      </c>
      <c r="T407" s="9" t="n">
        <v>0</v>
      </c>
      <c r="U407" s="9" t="n">
        <v>0</v>
      </c>
      <c r="V407" s="9" t="n">
        <v>12837.1133333333</v>
      </c>
      <c r="W407" s="9" t="n">
        <v>6959.86666666667</v>
      </c>
      <c r="X407" s="9" t="n">
        <v>7626.53333333333</v>
      </c>
    </row>
    <row r="408" customFormat="false" ht="14.25" hidden="false" customHeight="false" outlineLevel="0" collapsed="false">
      <c r="A408" s="6"/>
      <c r="B408" s="6" t="s">
        <v>1049</v>
      </c>
      <c r="C408" s="7" t="s">
        <v>1050</v>
      </c>
      <c r="D408" s="6" t="s">
        <v>1051</v>
      </c>
      <c r="E408" s="6" t="n">
        <v>11</v>
      </c>
      <c r="F408" s="6"/>
      <c r="G408" s="6"/>
      <c r="H408" s="6"/>
      <c r="I408" s="6"/>
      <c r="J408" s="6"/>
      <c r="K408" s="6"/>
      <c r="L408" s="6"/>
      <c r="M408" s="9" t="n">
        <v>10785.63</v>
      </c>
      <c r="N408" s="9" t="n">
        <v>574.975</v>
      </c>
      <c r="O408" s="9" t="n">
        <v>750</v>
      </c>
      <c r="P408" s="9" t="n">
        <v>8523.42</v>
      </c>
      <c r="Q408" s="9" t="n">
        <v>5423.116</v>
      </c>
      <c r="R408" s="9" t="n">
        <v>5472.548</v>
      </c>
      <c r="S408" s="9" t="n">
        <v>20669.19</v>
      </c>
      <c r="T408" s="9" t="n">
        <v>3136.27</v>
      </c>
      <c r="U408" s="9" t="n">
        <v>3136.27</v>
      </c>
      <c r="V408" s="9" t="n">
        <v>9964.49666666667</v>
      </c>
      <c r="W408" s="9" t="n">
        <v>3603.51666666667</v>
      </c>
      <c r="X408" s="9" t="n">
        <v>3603.51666666667</v>
      </c>
    </row>
    <row r="409" customFormat="false" ht="14.25" hidden="false" customHeight="false" outlineLevel="0" collapsed="false">
      <c r="A409" s="6"/>
      <c r="B409" s="6" t="s">
        <v>1052</v>
      </c>
      <c r="C409" s="7" t="s">
        <v>1053</v>
      </c>
      <c r="D409" s="6" t="s">
        <v>835</v>
      </c>
      <c r="E409" s="6" t="n">
        <v>11</v>
      </c>
      <c r="F409" s="6"/>
      <c r="G409" s="6"/>
      <c r="H409" s="6"/>
      <c r="I409" s="6"/>
      <c r="J409" s="6"/>
      <c r="K409" s="6"/>
      <c r="L409" s="6"/>
      <c r="M409" s="9" t="n">
        <v>6947.45</v>
      </c>
      <c r="N409" s="9" t="n">
        <v>144.69</v>
      </c>
      <c r="O409" s="9" t="n">
        <v>144.69</v>
      </c>
      <c r="P409" s="9" t="n">
        <v>8510.02222222222</v>
      </c>
      <c r="Q409" s="9" t="n">
        <v>1214.58</v>
      </c>
      <c r="R409" s="9" t="n">
        <v>1217.91333333333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</row>
    <row r="410" customFormat="false" ht="14.25" hidden="false" customHeight="false" outlineLevel="0" collapsed="false">
      <c r="A410" s="6"/>
      <c r="B410" s="6" t="s">
        <v>1054</v>
      </c>
      <c r="C410" s="7" t="s">
        <v>1055</v>
      </c>
      <c r="D410" s="6" t="s">
        <v>1056</v>
      </c>
      <c r="E410" s="6" t="n">
        <v>11</v>
      </c>
      <c r="F410" s="6"/>
      <c r="G410" s="6"/>
      <c r="H410" s="6"/>
      <c r="I410" s="6"/>
      <c r="J410" s="6"/>
      <c r="K410" s="6"/>
      <c r="L410" s="6"/>
      <c r="M410" s="9" t="n">
        <v>14379.8733333333</v>
      </c>
      <c r="N410" s="9" t="n">
        <v>0</v>
      </c>
      <c r="O410" s="9" t="n">
        <v>833.333333333333</v>
      </c>
      <c r="P410" s="9" t="n">
        <v>16246.3216666667</v>
      </c>
      <c r="Q410" s="9" t="n">
        <v>6619.93333333333</v>
      </c>
      <c r="R410" s="9" t="n">
        <v>6619.93333333333</v>
      </c>
      <c r="S410" s="9" t="n">
        <v>0</v>
      </c>
      <c r="T410" s="9" t="n">
        <v>0</v>
      </c>
      <c r="U410" s="9" t="n">
        <v>0</v>
      </c>
      <c r="V410" s="9" t="n">
        <v>11975.325</v>
      </c>
      <c r="W410" s="9" t="n">
        <v>6887.225</v>
      </c>
      <c r="X410" s="9" t="n">
        <v>6887.225</v>
      </c>
    </row>
    <row r="411" customFormat="false" ht="14.25" hidden="false" customHeight="false" outlineLevel="0" collapsed="false">
      <c r="A411" s="6"/>
      <c r="B411" s="6" t="s">
        <v>1057</v>
      </c>
      <c r="C411" s="7" t="s">
        <v>1058</v>
      </c>
      <c r="D411" s="6" t="s">
        <v>777</v>
      </c>
      <c r="E411" s="6" t="n">
        <v>11</v>
      </c>
      <c r="F411" s="6"/>
      <c r="G411" s="6"/>
      <c r="H411" s="6"/>
      <c r="I411" s="6"/>
      <c r="J411" s="6"/>
      <c r="K411" s="6"/>
      <c r="L411" s="6"/>
      <c r="M411" s="9" t="n">
        <v>14416.6</v>
      </c>
      <c r="N411" s="9" t="n">
        <v>2964.77</v>
      </c>
      <c r="O411" s="9" t="n">
        <v>2964.77</v>
      </c>
      <c r="P411" s="9" t="n">
        <v>14636.1975</v>
      </c>
      <c r="Q411" s="9" t="n">
        <v>3157.52</v>
      </c>
      <c r="R411" s="9" t="n">
        <v>1830.3475</v>
      </c>
      <c r="S411" s="9" t="n">
        <v>7778.55</v>
      </c>
      <c r="T411" s="9" t="n">
        <v>5312.88</v>
      </c>
      <c r="U411" s="9" t="n">
        <v>5312.88</v>
      </c>
      <c r="V411" s="9" t="n">
        <v>10449.46</v>
      </c>
      <c r="W411" s="9" t="n">
        <v>6505.336</v>
      </c>
      <c r="X411" s="9" t="n">
        <v>6505.336</v>
      </c>
    </row>
    <row r="412" customFormat="false" ht="14.25" hidden="false" customHeight="false" outlineLevel="0" collapsed="false">
      <c r="A412" s="6"/>
      <c r="B412" s="6" t="s">
        <v>1059</v>
      </c>
      <c r="C412" s="7" t="s">
        <v>1060</v>
      </c>
      <c r="D412" s="6" t="s">
        <v>1061</v>
      </c>
      <c r="E412" s="6" t="n">
        <v>11</v>
      </c>
      <c r="F412" s="6"/>
      <c r="G412" s="6"/>
      <c r="H412" s="6"/>
      <c r="I412" s="6"/>
      <c r="J412" s="6"/>
      <c r="K412" s="6"/>
      <c r="L412" s="6"/>
      <c r="M412" s="9" t="n">
        <v>29742.75</v>
      </c>
      <c r="N412" s="9" t="n">
        <v>5334.23</v>
      </c>
      <c r="O412" s="9" t="n">
        <v>4500</v>
      </c>
      <c r="P412" s="9" t="n">
        <v>13968.7</v>
      </c>
      <c r="Q412" s="9" t="n">
        <v>3915.83333333333</v>
      </c>
      <c r="R412" s="9" t="n">
        <v>3915.83333333333</v>
      </c>
      <c r="S412" s="9" t="n">
        <v>0</v>
      </c>
      <c r="T412" s="9" t="n">
        <v>0</v>
      </c>
      <c r="U412" s="9" t="n">
        <v>0</v>
      </c>
      <c r="V412" s="9" t="n">
        <v>10326.455</v>
      </c>
      <c r="W412" s="9" t="n">
        <v>4920.2075</v>
      </c>
      <c r="X412" s="9" t="n">
        <v>4920.2075</v>
      </c>
    </row>
    <row r="413" customFormat="false" ht="14.25" hidden="false" customHeight="false" outlineLevel="0" collapsed="false">
      <c r="A413" s="6"/>
      <c r="B413" s="6" t="s">
        <v>1062</v>
      </c>
      <c r="C413" s="7" t="s">
        <v>1063</v>
      </c>
      <c r="D413" s="6" t="s">
        <v>885</v>
      </c>
      <c r="E413" s="6" t="n">
        <v>11</v>
      </c>
      <c r="F413" s="6"/>
      <c r="G413" s="6"/>
      <c r="H413" s="6"/>
      <c r="I413" s="6"/>
      <c r="J413" s="6"/>
      <c r="K413" s="6"/>
      <c r="L413" s="6"/>
      <c r="M413" s="9" t="n">
        <v>4033.3375</v>
      </c>
      <c r="N413" s="9" t="n">
        <v>0</v>
      </c>
      <c r="O413" s="9" t="n">
        <v>0</v>
      </c>
      <c r="P413" s="9" t="n">
        <v>4419.84333333333</v>
      </c>
      <c r="Q413" s="9" t="n">
        <v>1688.66333333333</v>
      </c>
      <c r="R413" s="9" t="n">
        <v>1688.66333333333</v>
      </c>
      <c r="S413" s="9" t="n">
        <v>12751.21</v>
      </c>
      <c r="T413" s="9" t="n">
        <v>3258.74</v>
      </c>
      <c r="U413" s="9" t="n">
        <v>3258.74</v>
      </c>
      <c r="V413" s="9" t="n">
        <v>8558.7</v>
      </c>
      <c r="W413" s="9" t="n">
        <v>4442.71333333333</v>
      </c>
      <c r="X413" s="9" t="n">
        <v>4109.38</v>
      </c>
    </row>
    <row r="414" customFormat="false" ht="14.25" hidden="false" customHeight="false" outlineLevel="0" collapsed="false">
      <c r="A414" s="6"/>
      <c r="B414" s="6" t="s">
        <v>1064</v>
      </c>
      <c r="C414" s="7" t="s">
        <v>1065</v>
      </c>
      <c r="D414" s="6" t="s">
        <v>856</v>
      </c>
      <c r="E414" s="6" t="n">
        <v>11</v>
      </c>
      <c r="F414" s="6"/>
      <c r="G414" s="6"/>
      <c r="H414" s="6"/>
      <c r="I414" s="6"/>
      <c r="J414" s="6"/>
      <c r="K414" s="6"/>
      <c r="L414" s="6"/>
      <c r="M414" s="9" t="n">
        <v>7394.93</v>
      </c>
      <c r="N414" s="9" t="n">
        <v>0</v>
      </c>
      <c r="O414" s="9" t="n">
        <v>0</v>
      </c>
      <c r="P414" s="9" t="n">
        <v>12059.11</v>
      </c>
      <c r="Q414" s="9" t="n">
        <v>6257.53</v>
      </c>
      <c r="R414" s="9" t="n">
        <v>2857.53</v>
      </c>
      <c r="S414" s="9" t="n">
        <v>0</v>
      </c>
      <c r="T414" s="9" t="n">
        <v>0</v>
      </c>
      <c r="U414" s="9" t="n">
        <v>0</v>
      </c>
      <c r="V414" s="9" t="n">
        <v>11328.0766666667</v>
      </c>
      <c r="W414" s="9" t="n">
        <v>7065.55</v>
      </c>
      <c r="X414" s="9" t="n">
        <v>7070.44555555556</v>
      </c>
    </row>
    <row r="415" customFormat="false" ht="14.25" hidden="false" customHeight="false" outlineLevel="0" collapsed="false">
      <c r="A415" s="6"/>
      <c r="B415" s="6" t="s">
        <v>1066</v>
      </c>
      <c r="C415" s="7" t="s">
        <v>1067</v>
      </c>
      <c r="D415" s="6" t="s">
        <v>429</v>
      </c>
      <c r="E415" s="6" t="n">
        <v>11</v>
      </c>
      <c r="F415" s="6"/>
      <c r="G415" s="6"/>
      <c r="H415" s="6"/>
      <c r="I415" s="6"/>
      <c r="J415" s="6"/>
      <c r="K415" s="6"/>
      <c r="L415" s="6"/>
      <c r="M415" s="9" t="n">
        <v>16654.5425</v>
      </c>
      <c r="N415" s="9" t="n">
        <v>1064.87</v>
      </c>
      <c r="O415" s="9" t="n">
        <v>1766.57</v>
      </c>
      <c r="P415" s="9" t="n">
        <v>16935.545</v>
      </c>
      <c r="Q415" s="9" t="n">
        <v>5048.995</v>
      </c>
      <c r="R415" s="9" t="n">
        <v>5485.41</v>
      </c>
      <c r="S415" s="9" t="n">
        <v>24305.34</v>
      </c>
      <c r="T415" s="9" t="n">
        <v>3588.42</v>
      </c>
      <c r="U415" s="9" t="n">
        <v>3588.42</v>
      </c>
      <c r="V415" s="9" t="n">
        <v>15326.925</v>
      </c>
      <c r="W415" s="9" t="n">
        <v>9366.76</v>
      </c>
      <c r="X415" s="9" t="n">
        <v>9366.76</v>
      </c>
    </row>
    <row r="416" customFormat="false" ht="14.25" hidden="false" customHeight="false" outlineLevel="0" collapsed="false">
      <c r="A416" s="6"/>
      <c r="B416" s="6" t="s">
        <v>1068</v>
      </c>
      <c r="C416" s="7" t="s">
        <v>1069</v>
      </c>
      <c r="D416" s="6" t="s">
        <v>297</v>
      </c>
      <c r="E416" s="6" t="n">
        <v>11</v>
      </c>
      <c r="F416" s="6"/>
      <c r="G416" s="6"/>
      <c r="H416" s="6"/>
      <c r="I416" s="6"/>
      <c r="J416" s="6"/>
      <c r="K416" s="6"/>
      <c r="L416" s="6"/>
      <c r="M416" s="9" t="n">
        <v>10428.2533333333</v>
      </c>
      <c r="N416" s="9" t="n">
        <v>735.583333333333</v>
      </c>
      <c r="O416" s="9" t="n">
        <v>1402.25</v>
      </c>
      <c r="P416" s="9" t="n">
        <v>10937.2971428571</v>
      </c>
      <c r="Q416" s="9" t="n">
        <v>2712.42142857143</v>
      </c>
      <c r="R416" s="9" t="n">
        <v>2712.42142857143</v>
      </c>
      <c r="S416" s="9" t="n">
        <v>0</v>
      </c>
      <c r="T416" s="9" t="n">
        <v>0</v>
      </c>
      <c r="U416" s="9" t="n">
        <v>0</v>
      </c>
      <c r="V416" s="9" t="n">
        <v>11011.59</v>
      </c>
      <c r="W416" s="9" t="n">
        <v>7555.49</v>
      </c>
      <c r="X416" s="9" t="n">
        <v>7555.49</v>
      </c>
    </row>
    <row r="417" customFormat="false" ht="14.25" hidden="false" customHeight="false" outlineLevel="0" collapsed="false">
      <c r="A417" s="6"/>
      <c r="B417" s="6" t="s">
        <v>1070</v>
      </c>
      <c r="C417" s="7" t="s">
        <v>1071</v>
      </c>
      <c r="D417" s="6" t="s">
        <v>412</v>
      </c>
      <c r="E417" s="6" t="n">
        <v>11</v>
      </c>
      <c r="F417" s="6"/>
      <c r="G417" s="6"/>
      <c r="H417" s="6"/>
      <c r="I417" s="6"/>
      <c r="J417" s="6"/>
      <c r="K417" s="6"/>
      <c r="L417" s="6"/>
      <c r="M417" s="9" t="n">
        <v>13271.935</v>
      </c>
      <c r="N417" s="9" t="n">
        <v>425.156666666667</v>
      </c>
      <c r="O417" s="9" t="n">
        <v>742.09</v>
      </c>
      <c r="P417" s="9" t="n">
        <v>10625.2133333333</v>
      </c>
      <c r="Q417" s="9" t="n">
        <v>2820.69666666667</v>
      </c>
      <c r="R417" s="9" t="n">
        <v>2820.69666666667</v>
      </c>
      <c r="S417" s="9" t="n">
        <v>11542.78</v>
      </c>
      <c r="T417" s="9" t="n">
        <v>1581.18</v>
      </c>
      <c r="U417" s="9" t="n">
        <v>1581.18</v>
      </c>
      <c r="V417" s="9" t="n">
        <v>15294.44</v>
      </c>
      <c r="W417" s="9" t="n">
        <v>7628.07</v>
      </c>
      <c r="X417" s="9" t="n">
        <v>7628.07</v>
      </c>
    </row>
    <row r="418" customFormat="false" ht="14.25" hidden="false" customHeight="false" outlineLevel="0" collapsed="false">
      <c r="A418" s="6"/>
      <c r="B418" s="6" t="s">
        <v>1072</v>
      </c>
      <c r="C418" s="7" t="s">
        <v>1073</v>
      </c>
      <c r="D418" s="6" t="s">
        <v>835</v>
      </c>
      <c r="E418" s="6" t="n">
        <v>11</v>
      </c>
      <c r="F418" s="6"/>
      <c r="G418" s="6"/>
      <c r="H418" s="6"/>
      <c r="I418" s="6"/>
      <c r="J418" s="6"/>
      <c r="K418" s="6"/>
      <c r="L418" s="6"/>
      <c r="M418" s="9" t="n">
        <v>5572.78333333333</v>
      </c>
      <c r="N418" s="9" t="n">
        <v>485.11</v>
      </c>
      <c r="O418" s="9" t="n">
        <v>666.666666666667</v>
      </c>
      <c r="P418" s="9" t="n">
        <v>3696.88714285714</v>
      </c>
      <c r="Q418" s="9" t="n">
        <v>856.744285714286</v>
      </c>
      <c r="R418" s="9" t="n">
        <v>856.744285714286</v>
      </c>
      <c r="S418" s="9" t="n">
        <v>0</v>
      </c>
      <c r="T418" s="9" t="n">
        <v>0</v>
      </c>
      <c r="U418" s="9" t="n">
        <v>0</v>
      </c>
      <c r="V418" s="9" t="n">
        <v>4024.81</v>
      </c>
      <c r="W418" s="9" t="n">
        <v>3405.76</v>
      </c>
      <c r="X418" s="9" t="n">
        <v>3405.76</v>
      </c>
    </row>
    <row r="419" customFormat="false" ht="14.25" hidden="false" customHeight="false" outlineLevel="0" collapsed="false">
      <c r="A419" s="6"/>
      <c r="B419" s="6" t="s">
        <v>1074</v>
      </c>
      <c r="C419" s="7" t="s">
        <v>1075</v>
      </c>
      <c r="D419" s="6" t="s">
        <v>677</v>
      </c>
      <c r="E419" s="6" t="n">
        <v>11</v>
      </c>
      <c r="F419" s="6"/>
      <c r="G419" s="6"/>
      <c r="H419" s="6"/>
      <c r="I419" s="6"/>
      <c r="J419" s="6"/>
      <c r="K419" s="6"/>
      <c r="L419" s="6"/>
      <c r="M419" s="9" t="n">
        <v>1500.19</v>
      </c>
      <c r="N419" s="9" t="n">
        <v>0</v>
      </c>
      <c r="O419" s="9" t="n">
        <v>0</v>
      </c>
      <c r="P419" s="9" t="n">
        <v>9375.01428571429</v>
      </c>
      <c r="Q419" s="9" t="n">
        <v>4430.49857142857</v>
      </c>
      <c r="R419" s="9" t="n">
        <v>4430.49857142857</v>
      </c>
      <c r="S419" s="9" t="n">
        <v>0</v>
      </c>
      <c r="T419" s="9" t="n">
        <v>0</v>
      </c>
      <c r="U419" s="9" t="n">
        <v>0</v>
      </c>
      <c r="V419" s="9" t="n">
        <v>31248.36</v>
      </c>
      <c r="W419" s="9" t="n">
        <v>14886.1266666667</v>
      </c>
      <c r="X419" s="9" t="n">
        <v>15152.7933333333</v>
      </c>
    </row>
    <row r="420" customFormat="false" ht="14.25" hidden="false" customHeight="false" outlineLevel="0" collapsed="false">
      <c r="A420" s="6"/>
      <c r="B420" s="6" t="s">
        <v>1076</v>
      </c>
      <c r="C420" s="7" t="s">
        <v>1077</v>
      </c>
      <c r="D420" s="6" t="s">
        <v>64</v>
      </c>
      <c r="E420" s="6" t="n">
        <v>11</v>
      </c>
      <c r="F420" s="6"/>
      <c r="G420" s="6"/>
      <c r="H420" s="6"/>
      <c r="I420" s="6"/>
      <c r="J420" s="6"/>
      <c r="K420" s="6"/>
      <c r="L420" s="6"/>
      <c r="M420" s="9" t="n">
        <v>10924.7933333333</v>
      </c>
      <c r="N420" s="9" t="n">
        <v>662.07</v>
      </c>
      <c r="O420" s="9" t="n">
        <v>662.07</v>
      </c>
      <c r="P420" s="9" t="n">
        <v>4342.366</v>
      </c>
      <c r="Q420" s="9" t="n">
        <v>1525.22</v>
      </c>
      <c r="R420" s="9" t="n">
        <v>1525.22</v>
      </c>
      <c r="S420" s="9" t="n">
        <v>0</v>
      </c>
      <c r="T420" s="9" t="n">
        <v>0</v>
      </c>
      <c r="U420" s="9" t="n">
        <v>0</v>
      </c>
      <c r="V420" s="9" t="n">
        <v>6819.61333333333</v>
      </c>
      <c r="W420" s="9" t="n">
        <v>4068.25666666667</v>
      </c>
      <c r="X420" s="9" t="n">
        <v>4068.25666666667</v>
      </c>
    </row>
    <row r="421" customFormat="false" ht="14.25" hidden="false" customHeight="false" outlineLevel="0" collapsed="false">
      <c r="A421" s="6"/>
      <c r="B421" s="6" t="s">
        <v>1078</v>
      </c>
      <c r="C421" s="7" t="s">
        <v>1079</v>
      </c>
      <c r="D421" s="6" t="s">
        <v>1080</v>
      </c>
      <c r="E421" s="6" t="n">
        <v>11</v>
      </c>
      <c r="F421" s="6"/>
      <c r="G421" s="6"/>
      <c r="H421" s="6"/>
      <c r="I421" s="6"/>
      <c r="J421" s="6"/>
      <c r="K421" s="6"/>
      <c r="L421" s="6"/>
      <c r="M421" s="9" t="n">
        <v>12500.736</v>
      </c>
      <c r="N421" s="9" t="n">
        <v>1617.418</v>
      </c>
      <c r="O421" s="9" t="n">
        <v>2017.418</v>
      </c>
      <c r="P421" s="9" t="n">
        <v>13295.5425</v>
      </c>
      <c r="Q421" s="9" t="n">
        <v>1710.94</v>
      </c>
      <c r="R421" s="9" t="n">
        <v>1710.94</v>
      </c>
      <c r="S421" s="9" t="n">
        <v>0</v>
      </c>
      <c r="T421" s="9" t="n">
        <v>0</v>
      </c>
      <c r="U421" s="9" t="n">
        <v>0</v>
      </c>
      <c r="V421" s="9" t="n">
        <v>10125.865</v>
      </c>
      <c r="W421" s="9" t="n">
        <v>6295.585</v>
      </c>
      <c r="X421" s="9" t="n">
        <v>6295.585</v>
      </c>
    </row>
    <row r="422" customFormat="false" ht="14.25" hidden="false" customHeight="false" outlineLevel="0" collapsed="false">
      <c r="A422" s="6"/>
      <c r="B422" s="6" t="s">
        <v>1081</v>
      </c>
      <c r="C422" s="7" t="s">
        <v>1082</v>
      </c>
      <c r="D422" s="6" t="s">
        <v>571</v>
      </c>
      <c r="E422" s="6" t="n">
        <v>11</v>
      </c>
      <c r="F422" s="6"/>
      <c r="G422" s="6"/>
      <c r="H422" s="6"/>
      <c r="I422" s="6"/>
      <c r="J422" s="6"/>
      <c r="K422" s="6"/>
      <c r="L422" s="6"/>
      <c r="M422" s="9" t="n">
        <v>13623.0075</v>
      </c>
      <c r="N422" s="9" t="n">
        <v>663.7475</v>
      </c>
      <c r="O422" s="9" t="n">
        <v>1163.7475</v>
      </c>
      <c r="P422" s="9" t="n">
        <v>8456.94</v>
      </c>
      <c r="Q422" s="9" t="n">
        <v>2774.81</v>
      </c>
      <c r="R422" s="9" t="n">
        <v>2874.81</v>
      </c>
      <c r="S422" s="9" t="n">
        <v>0</v>
      </c>
      <c r="T422" s="9" t="n">
        <v>0</v>
      </c>
      <c r="U422" s="9" t="n">
        <v>0</v>
      </c>
      <c r="V422" s="9" t="n">
        <v>22648.8025</v>
      </c>
      <c r="W422" s="9" t="n">
        <v>15023.115</v>
      </c>
      <c r="X422" s="9" t="n">
        <v>15023.115</v>
      </c>
    </row>
    <row r="423" customFormat="false" ht="14.25" hidden="false" customHeight="false" outlineLevel="0" collapsed="false">
      <c r="A423" s="6"/>
      <c r="B423" s="6" t="s">
        <v>1083</v>
      </c>
      <c r="C423" s="7" t="s">
        <v>1084</v>
      </c>
      <c r="D423" s="6" t="s">
        <v>1085</v>
      </c>
      <c r="E423" s="6" t="n">
        <v>11</v>
      </c>
      <c r="F423" s="6"/>
      <c r="G423" s="6"/>
      <c r="H423" s="6"/>
      <c r="I423" s="6"/>
      <c r="J423" s="6"/>
      <c r="K423" s="6"/>
      <c r="L423" s="6"/>
      <c r="M423" s="9" t="n">
        <v>9489.18</v>
      </c>
      <c r="N423" s="9" t="n">
        <v>506.03</v>
      </c>
      <c r="O423" s="9" t="n">
        <v>1472.69666666667</v>
      </c>
      <c r="P423" s="9" t="n">
        <v>17254.4657142857</v>
      </c>
      <c r="Q423" s="9" t="n">
        <v>4044.42714285714</v>
      </c>
      <c r="R423" s="9" t="n">
        <v>4128.30428571429</v>
      </c>
      <c r="S423" s="9" t="n">
        <v>0</v>
      </c>
      <c r="T423" s="9" t="n">
        <v>0</v>
      </c>
      <c r="U423" s="9" t="n">
        <v>0</v>
      </c>
      <c r="V423" s="9" t="n">
        <v>15692.46</v>
      </c>
      <c r="W423" s="9" t="n">
        <v>5630.04</v>
      </c>
      <c r="X423" s="9" t="n">
        <v>5630.04</v>
      </c>
    </row>
    <row r="424" customFormat="false" ht="14.25" hidden="false" customHeight="false" outlineLevel="0" collapsed="false">
      <c r="A424" s="6"/>
      <c r="B424" s="6" t="s">
        <v>1086</v>
      </c>
      <c r="C424" s="7" t="s">
        <v>1087</v>
      </c>
      <c r="D424" s="6" t="s">
        <v>677</v>
      </c>
      <c r="E424" s="6" t="n">
        <v>11</v>
      </c>
      <c r="F424" s="6"/>
      <c r="G424" s="6"/>
      <c r="H424" s="6"/>
      <c r="I424" s="6"/>
      <c r="J424" s="6"/>
      <c r="K424" s="6"/>
      <c r="L424" s="6"/>
      <c r="M424" s="9" t="n">
        <v>0</v>
      </c>
      <c r="N424" s="9" t="n">
        <v>0</v>
      </c>
      <c r="O424" s="9" t="n">
        <v>0</v>
      </c>
      <c r="P424" s="9" t="n">
        <v>9219.012</v>
      </c>
      <c r="Q424" s="9" t="n">
        <v>4087.38</v>
      </c>
      <c r="R424" s="9" t="n">
        <v>4187.38</v>
      </c>
      <c r="S424" s="9" t="n">
        <v>0</v>
      </c>
      <c r="T424" s="9" t="n">
        <v>0</v>
      </c>
      <c r="U424" s="9" t="n">
        <v>0</v>
      </c>
      <c r="V424" s="9" t="n">
        <v>14584.1116666667</v>
      </c>
      <c r="W424" s="9" t="n">
        <v>4009.19833333333</v>
      </c>
      <c r="X424" s="9" t="n">
        <v>4009.19833333333</v>
      </c>
    </row>
    <row r="425" customFormat="false" ht="14.25" hidden="false" customHeight="false" outlineLevel="0" collapsed="false">
      <c r="A425" s="6"/>
      <c r="B425" s="6" t="s">
        <v>1088</v>
      </c>
      <c r="C425" s="7" t="s">
        <v>1089</v>
      </c>
      <c r="D425" s="6" t="s">
        <v>208</v>
      </c>
      <c r="E425" s="6" t="n">
        <v>11</v>
      </c>
      <c r="F425" s="6"/>
      <c r="G425" s="6"/>
      <c r="H425" s="6"/>
      <c r="I425" s="6"/>
      <c r="J425" s="6"/>
      <c r="K425" s="6"/>
      <c r="L425" s="6"/>
      <c r="M425" s="9" t="n">
        <v>8381.91</v>
      </c>
      <c r="N425" s="9" t="n">
        <v>1409.28</v>
      </c>
      <c r="O425" s="9" t="n">
        <v>1409.28</v>
      </c>
      <c r="P425" s="9" t="n">
        <v>9421.665</v>
      </c>
      <c r="Q425" s="9" t="n">
        <v>3954.72666666667</v>
      </c>
      <c r="R425" s="9" t="n">
        <v>3954.72666666667</v>
      </c>
      <c r="S425" s="9" t="n">
        <v>0</v>
      </c>
      <c r="T425" s="9" t="n">
        <v>0</v>
      </c>
      <c r="U425" s="9" t="n">
        <v>0</v>
      </c>
      <c r="V425" s="9" t="n">
        <v>18305.0533333333</v>
      </c>
      <c r="W425" s="9" t="n">
        <v>7180.39</v>
      </c>
      <c r="X425" s="9" t="n">
        <v>7180.39</v>
      </c>
    </row>
    <row r="426" customFormat="false" ht="14.25" hidden="false" customHeight="false" outlineLevel="0" collapsed="false">
      <c r="A426" s="6"/>
      <c r="B426" s="6" t="s">
        <v>1090</v>
      </c>
      <c r="C426" s="7" t="s">
        <v>1091</v>
      </c>
      <c r="D426" s="6" t="s">
        <v>1092</v>
      </c>
      <c r="E426" s="6" t="n">
        <v>11</v>
      </c>
      <c r="F426" s="6"/>
      <c r="G426" s="6"/>
      <c r="H426" s="6"/>
      <c r="I426" s="6"/>
      <c r="J426" s="6"/>
      <c r="K426" s="6"/>
      <c r="L426" s="6"/>
      <c r="M426" s="9" t="n">
        <v>0</v>
      </c>
      <c r="N426" s="9" t="n">
        <v>0</v>
      </c>
      <c r="O426" s="9" t="n">
        <v>0</v>
      </c>
      <c r="P426" s="9" t="n">
        <v>8829.52428571429</v>
      </c>
      <c r="Q426" s="9" t="n">
        <v>1580.42285714286</v>
      </c>
      <c r="R426" s="9" t="n">
        <v>1580.42285714286</v>
      </c>
      <c r="S426" s="9" t="n">
        <v>0</v>
      </c>
      <c r="T426" s="9" t="n">
        <v>0</v>
      </c>
      <c r="U426" s="9" t="n">
        <v>0</v>
      </c>
      <c r="V426" s="9" t="n">
        <v>14831.58</v>
      </c>
      <c r="W426" s="9" t="n">
        <v>8247.4775</v>
      </c>
      <c r="X426" s="9" t="n">
        <v>8247.4775</v>
      </c>
    </row>
    <row r="427" customFormat="false" ht="14.25" hidden="false" customHeight="false" outlineLevel="0" collapsed="false">
      <c r="A427" s="6"/>
      <c r="B427" s="6" t="s">
        <v>1093</v>
      </c>
      <c r="C427" s="7" t="s">
        <v>1094</v>
      </c>
      <c r="D427" s="6" t="s">
        <v>1095</v>
      </c>
      <c r="E427" s="6" t="n">
        <v>11</v>
      </c>
      <c r="F427" s="6"/>
      <c r="G427" s="6"/>
      <c r="H427" s="6"/>
      <c r="I427" s="6"/>
      <c r="J427" s="6"/>
      <c r="K427" s="6"/>
      <c r="L427" s="6"/>
      <c r="M427" s="9" t="n">
        <v>11638.6975</v>
      </c>
      <c r="N427" s="9" t="n">
        <v>1968.4925</v>
      </c>
      <c r="O427" s="9" t="n">
        <v>1968.4925</v>
      </c>
      <c r="P427" s="9" t="n">
        <v>10648.4116666667</v>
      </c>
      <c r="Q427" s="9" t="n">
        <v>2930.26</v>
      </c>
      <c r="R427" s="9" t="n">
        <v>2930.26</v>
      </c>
      <c r="S427" s="9" t="n">
        <v>0</v>
      </c>
      <c r="T427" s="9" t="n">
        <v>0</v>
      </c>
      <c r="U427" s="9" t="n">
        <v>0</v>
      </c>
      <c r="V427" s="9" t="n">
        <v>11426.46</v>
      </c>
      <c r="W427" s="9" t="n">
        <v>6734.86</v>
      </c>
      <c r="X427" s="9" t="n">
        <v>6734.86</v>
      </c>
    </row>
    <row r="428" customFormat="false" ht="14.25" hidden="false" customHeight="false" outlineLevel="0" collapsed="false">
      <c r="A428" s="6"/>
      <c r="B428" s="6" t="s">
        <v>1096</v>
      </c>
      <c r="C428" s="7" t="s">
        <v>1097</v>
      </c>
      <c r="D428" s="6" t="s">
        <v>970</v>
      </c>
      <c r="E428" s="6" t="n">
        <v>11</v>
      </c>
      <c r="F428" s="6"/>
      <c r="G428" s="6"/>
      <c r="H428" s="6"/>
      <c r="I428" s="6"/>
      <c r="J428" s="6"/>
      <c r="K428" s="6"/>
      <c r="L428" s="6"/>
      <c r="M428" s="9" t="n">
        <v>8489.87</v>
      </c>
      <c r="N428" s="9" t="n">
        <v>2214.32</v>
      </c>
      <c r="O428" s="9" t="n">
        <v>2214.32</v>
      </c>
      <c r="P428" s="9" t="n">
        <v>4322.88</v>
      </c>
      <c r="Q428" s="9" t="n">
        <v>0</v>
      </c>
      <c r="R428" s="9" t="n">
        <v>2000</v>
      </c>
      <c r="S428" s="9" t="n">
        <v>0</v>
      </c>
      <c r="T428" s="9" t="n">
        <v>0</v>
      </c>
      <c r="U428" s="9" t="n">
        <v>0</v>
      </c>
      <c r="V428" s="9" t="n">
        <v>8083.55222222222</v>
      </c>
      <c r="W428" s="9" t="n">
        <v>4653.92</v>
      </c>
      <c r="X428" s="9" t="n">
        <v>4960.34222222222</v>
      </c>
    </row>
    <row r="429" customFormat="false" ht="14.25" hidden="false" customHeight="false" outlineLevel="0" collapsed="false">
      <c r="A429" s="6"/>
      <c r="B429" s="6" t="s">
        <v>1098</v>
      </c>
      <c r="C429" s="7" t="s">
        <v>1099</v>
      </c>
      <c r="D429" s="6" t="s">
        <v>423</v>
      </c>
      <c r="E429" s="6" t="n">
        <v>11</v>
      </c>
      <c r="F429" s="6"/>
      <c r="G429" s="6"/>
      <c r="H429" s="6"/>
      <c r="I429" s="6"/>
      <c r="J429" s="6"/>
      <c r="K429" s="6"/>
      <c r="L429" s="6"/>
      <c r="M429" s="9" t="n">
        <v>11398.75</v>
      </c>
      <c r="N429" s="9" t="n">
        <v>1508.0575</v>
      </c>
      <c r="O429" s="9" t="n">
        <v>2008.0575</v>
      </c>
      <c r="P429" s="9" t="n">
        <v>11171.5825</v>
      </c>
      <c r="Q429" s="9" t="n">
        <v>3269.8075</v>
      </c>
      <c r="R429" s="9" t="n">
        <v>3269.8075</v>
      </c>
      <c r="S429" s="9" t="n">
        <v>0</v>
      </c>
      <c r="T429" s="9" t="n">
        <v>0</v>
      </c>
      <c r="U429" s="9" t="n">
        <v>0</v>
      </c>
      <c r="V429" s="9" t="n">
        <v>11220.9433333333</v>
      </c>
      <c r="W429" s="9" t="n">
        <v>3092.61666666667</v>
      </c>
      <c r="X429" s="9" t="n">
        <v>3092.61666666667</v>
      </c>
    </row>
    <row r="430" customFormat="false" ht="14.25" hidden="false" customHeight="false" outlineLevel="0" collapsed="false">
      <c r="A430" s="6"/>
      <c r="B430" s="6" t="s">
        <v>1100</v>
      </c>
      <c r="C430" s="7" t="s">
        <v>1101</v>
      </c>
      <c r="D430" s="6" t="s">
        <v>429</v>
      </c>
      <c r="E430" s="6" t="n">
        <v>11</v>
      </c>
      <c r="F430" s="6"/>
      <c r="G430" s="6"/>
      <c r="H430" s="6"/>
      <c r="I430" s="6"/>
      <c r="J430" s="6"/>
      <c r="K430" s="6"/>
      <c r="L430" s="6"/>
      <c r="M430" s="9" t="n">
        <v>0</v>
      </c>
      <c r="N430" s="9" t="n">
        <v>0</v>
      </c>
      <c r="O430" s="9" t="n">
        <v>0</v>
      </c>
      <c r="P430" s="9" t="n">
        <v>7415.0625</v>
      </c>
      <c r="Q430" s="9" t="n">
        <v>2558.45</v>
      </c>
      <c r="R430" s="9" t="n">
        <v>2590.95</v>
      </c>
      <c r="S430" s="9" t="n">
        <v>0</v>
      </c>
      <c r="T430" s="9" t="n">
        <v>0</v>
      </c>
      <c r="U430" s="9" t="n">
        <v>0</v>
      </c>
      <c r="V430" s="9" t="n">
        <v>11032.25</v>
      </c>
      <c r="W430" s="9" t="n">
        <v>4227.36428571429</v>
      </c>
      <c r="X430" s="9" t="n">
        <v>4227.36428571429</v>
      </c>
    </row>
    <row r="431" customFormat="false" ht="14.25" hidden="false" customHeight="false" outlineLevel="0" collapsed="false">
      <c r="A431" s="6"/>
      <c r="B431" s="6" t="s">
        <v>1102</v>
      </c>
      <c r="C431" s="7" t="s">
        <v>1103</v>
      </c>
      <c r="D431" s="6" t="s">
        <v>903</v>
      </c>
      <c r="E431" s="6" t="n">
        <v>11</v>
      </c>
      <c r="F431" s="6"/>
      <c r="G431" s="6"/>
      <c r="H431" s="6"/>
      <c r="I431" s="6"/>
      <c r="J431" s="6"/>
      <c r="K431" s="6"/>
      <c r="L431" s="6"/>
      <c r="M431" s="9" t="n">
        <v>13335.05</v>
      </c>
      <c r="N431" s="9" t="n">
        <v>42.8266666666667</v>
      </c>
      <c r="O431" s="9" t="n">
        <v>709.493333333333</v>
      </c>
      <c r="P431" s="9" t="n">
        <v>9190.1</v>
      </c>
      <c r="Q431" s="9" t="n">
        <v>1612.39</v>
      </c>
      <c r="R431" s="9" t="n">
        <v>1612.39</v>
      </c>
      <c r="S431" s="9" t="n">
        <v>0</v>
      </c>
      <c r="T431" s="9" t="n">
        <v>0</v>
      </c>
      <c r="U431" s="9" t="n">
        <v>0</v>
      </c>
      <c r="V431" s="9" t="n">
        <v>16770.554</v>
      </c>
      <c r="W431" s="9" t="n">
        <v>4380.972</v>
      </c>
      <c r="X431" s="9" t="n">
        <v>4540.972</v>
      </c>
    </row>
    <row r="432" customFormat="false" ht="14.25" hidden="false" customHeight="false" outlineLevel="0" collapsed="false">
      <c r="A432" s="6"/>
      <c r="B432" s="6" t="s">
        <v>1104</v>
      </c>
      <c r="C432" s="7" t="s">
        <v>1105</v>
      </c>
      <c r="D432" s="6" t="s">
        <v>56</v>
      </c>
      <c r="E432" s="6" t="n">
        <v>11</v>
      </c>
      <c r="F432" s="6"/>
      <c r="G432" s="6"/>
      <c r="H432" s="6"/>
      <c r="I432" s="6"/>
      <c r="J432" s="6"/>
      <c r="K432" s="6"/>
      <c r="L432" s="6"/>
      <c r="M432" s="9" t="n">
        <v>6959.99</v>
      </c>
      <c r="N432" s="9" t="n">
        <v>263.555</v>
      </c>
      <c r="O432" s="9" t="n">
        <v>263.555</v>
      </c>
      <c r="P432" s="9" t="n">
        <v>8845.892</v>
      </c>
      <c r="Q432" s="9" t="n">
        <v>1560.94</v>
      </c>
      <c r="R432" s="9" t="n">
        <v>1560.94</v>
      </c>
      <c r="S432" s="9" t="n">
        <v>25934.89</v>
      </c>
      <c r="T432" s="9" t="n">
        <v>10996.31</v>
      </c>
      <c r="U432" s="9" t="n">
        <v>10996.31</v>
      </c>
      <c r="V432" s="9" t="n">
        <v>15192.86</v>
      </c>
      <c r="W432" s="9" t="n">
        <v>9698.61333333333</v>
      </c>
      <c r="X432" s="9" t="n">
        <v>9698.61333333333</v>
      </c>
    </row>
    <row r="433" customFormat="false" ht="14.25" hidden="false" customHeight="false" outlineLevel="0" collapsed="false">
      <c r="A433" s="6"/>
      <c r="B433" s="6" t="s">
        <v>1106</v>
      </c>
      <c r="C433" s="7" t="s">
        <v>1107</v>
      </c>
      <c r="D433" s="6" t="s">
        <v>185</v>
      </c>
      <c r="E433" s="6" t="n">
        <v>11</v>
      </c>
      <c r="F433" s="6"/>
      <c r="G433" s="6"/>
      <c r="H433" s="6"/>
      <c r="I433" s="6"/>
      <c r="J433" s="6"/>
      <c r="K433" s="6"/>
      <c r="L433" s="6"/>
      <c r="M433" s="9" t="n">
        <v>13263.745</v>
      </c>
      <c r="N433" s="9" t="n">
        <v>2593.73</v>
      </c>
      <c r="O433" s="9" t="n">
        <v>2593.73</v>
      </c>
      <c r="P433" s="9" t="n">
        <v>14923.8342857143</v>
      </c>
      <c r="Q433" s="9" t="n">
        <v>2849.63428571429</v>
      </c>
      <c r="R433" s="9" t="n">
        <v>2878.13428571429</v>
      </c>
      <c r="S433" s="9" t="n">
        <v>0</v>
      </c>
      <c r="T433" s="9" t="n">
        <v>0</v>
      </c>
      <c r="U433" s="9" t="n">
        <v>0</v>
      </c>
      <c r="V433" s="9" t="n">
        <v>15657.38</v>
      </c>
      <c r="W433" s="9" t="n">
        <v>5552.59</v>
      </c>
      <c r="X433" s="9" t="n">
        <v>5552.59</v>
      </c>
    </row>
    <row r="434" customFormat="false" ht="14.25" hidden="false" customHeight="false" outlineLevel="0" collapsed="false">
      <c r="A434" s="6"/>
      <c r="B434" s="6" t="s">
        <v>1108</v>
      </c>
      <c r="C434" s="7" t="s">
        <v>1109</v>
      </c>
      <c r="D434" s="6" t="s">
        <v>64</v>
      </c>
      <c r="E434" s="6" t="n">
        <v>11</v>
      </c>
      <c r="F434" s="6"/>
      <c r="G434" s="6"/>
      <c r="H434" s="6"/>
      <c r="I434" s="6"/>
      <c r="J434" s="6"/>
      <c r="K434" s="6"/>
      <c r="L434" s="6"/>
      <c r="M434" s="9" t="n">
        <v>6924.87</v>
      </c>
      <c r="N434" s="9" t="n">
        <v>2306.87</v>
      </c>
      <c r="O434" s="9" t="n">
        <v>2306.87</v>
      </c>
      <c r="P434" s="9" t="n">
        <v>7931.87111111111</v>
      </c>
      <c r="Q434" s="9" t="n">
        <v>3157.66777777778</v>
      </c>
      <c r="R434" s="9" t="n">
        <v>3157.66777777778</v>
      </c>
      <c r="S434" s="9" t="n">
        <v>0</v>
      </c>
      <c r="T434" s="9" t="n">
        <v>0</v>
      </c>
      <c r="U434" s="9" t="n">
        <v>0</v>
      </c>
      <c r="V434" s="9" t="n">
        <v>8232.22</v>
      </c>
      <c r="W434" s="9" t="n">
        <v>6580.89</v>
      </c>
      <c r="X434" s="9" t="n">
        <v>6580.89</v>
      </c>
    </row>
    <row r="435" customFormat="false" ht="14.25" hidden="false" customHeight="false" outlineLevel="0" collapsed="false">
      <c r="A435" s="6"/>
      <c r="B435" s="6" t="s">
        <v>1110</v>
      </c>
      <c r="C435" s="7" t="s">
        <v>1111</v>
      </c>
      <c r="D435" s="6" t="s">
        <v>1112</v>
      </c>
      <c r="E435" s="6" t="n">
        <v>11</v>
      </c>
      <c r="F435" s="6"/>
      <c r="G435" s="6"/>
      <c r="H435" s="6"/>
      <c r="I435" s="6"/>
      <c r="J435" s="6"/>
      <c r="K435" s="6"/>
      <c r="L435" s="6"/>
      <c r="M435" s="9" t="n">
        <v>12081.1666666667</v>
      </c>
      <c r="N435" s="9" t="n">
        <v>135.918333333333</v>
      </c>
      <c r="O435" s="9" t="n">
        <v>469.251666666667</v>
      </c>
      <c r="P435" s="9" t="n">
        <v>10239.76</v>
      </c>
      <c r="Q435" s="9" t="n">
        <v>2677.2975</v>
      </c>
      <c r="R435" s="9" t="n">
        <v>2677.2975</v>
      </c>
      <c r="S435" s="9" t="n">
        <v>0</v>
      </c>
      <c r="T435" s="9" t="n">
        <v>0</v>
      </c>
      <c r="U435" s="9" t="n">
        <v>0</v>
      </c>
      <c r="V435" s="9" t="n">
        <v>5659.1</v>
      </c>
      <c r="W435" s="9" t="n">
        <v>4757.46</v>
      </c>
      <c r="X435" s="9" t="n">
        <v>4757.46</v>
      </c>
    </row>
    <row r="436" customFormat="false" ht="14.25" hidden="false" customHeight="false" outlineLevel="0" collapsed="false">
      <c r="A436" s="6"/>
      <c r="B436" s="6" t="s">
        <v>1113</v>
      </c>
      <c r="C436" s="7" t="s">
        <v>1114</v>
      </c>
      <c r="D436" s="6" t="s">
        <v>518</v>
      </c>
      <c r="E436" s="6" t="n">
        <v>11</v>
      </c>
      <c r="F436" s="6"/>
      <c r="G436" s="6"/>
      <c r="H436" s="6"/>
      <c r="I436" s="6"/>
      <c r="J436" s="6"/>
      <c r="K436" s="6"/>
      <c r="L436" s="6"/>
      <c r="M436" s="9" t="n">
        <v>40227.6</v>
      </c>
      <c r="N436" s="9" t="n">
        <v>2341.625</v>
      </c>
      <c r="O436" s="9" t="n">
        <v>2341.625</v>
      </c>
      <c r="P436" s="9" t="n">
        <v>19013.65</v>
      </c>
      <c r="Q436" s="9" t="n">
        <v>8148.53</v>
      </c>
      <c r="R436" s="9" t="n">
        <v>8148.53</v>
      </c>
      <c r="S436" s="9" t="n">
        <v>0</v>
      </c>
      <c r="T436" s="9" t="n">
        <v>0</v>
      </c>
      <c r="U436" s="9" t="n">
        <v>0</v>
      </c>
      <c r="V436" s="9" t="n">
        <v>15962.13</v>
      </c>
      <c r="W436" s="9" t="n">
        <v>7178.545</v>
      </c>
      <c r="X436" s="9" t="n">
        <v>6803.545</v>
      </c>
    </row>
    <row r="437" customFormat="false" ht="14.25" hidden="false" customHeight="false" outlineLevel="0" collapsed="false">
      <c r="A437" s="6"/>
      <c r="B437" s="6" t="s">
        <v>1115</v>
      </c>
      <c r="C437" s="7" t="s">
        <v>1116</v>
      </c>
      <c r="D437" s="6" t="s">
        <v>1117</v>
      </c>
      <c r="E437" s="6" t="n">
        <v>11</v>
      </c>
      <c r="F437" s="6"/>
      <c r="G437" s="6"/>
      <c r="H437" s="6"/>
      <c r="I437" s="6"/>
      <c r="J437" s="6"/>
      <c r="K437" s="6"/>
      <c r="L437" s="6"/>
      <c r="M437" s="9" t="n">
        <v>17127.78</v>
      </c>
      <c r="N437" s="9" t="n">
        <v>1773.5775</v>
      </c>
      <c r="O437" s="9" t="n">
        <v>2273.5775</v>
      </c>
      <c r="P437" s="9" t="n">
        <v>12150.972</v>
      </c>
      <c r="Q437" s="9" t="n">
        <v>4443.774</v>
      </c>
      <c r="R437" s="9" t="n">
        <v>4204.6</v>
      </c>
      <c r="S437" s="9" t="n">
        <v>0</v>
      </c>
      <c r="T437" s="9" t="n">
        <v>0</v>
      </c>
      <c r="U437" s="9" t="n">
        <v>0</v>
      </c>
      <c r="V437" s="9" t="n">
        <v>10703.9</v>
      </c>
      <c r="W437" s="9" t="n">
        <v>4558.75</v>
      </c>
      <c r="X437" s="9" t="n">
        <v>4091.67</v>
      </c>
    </row>
    <row r="438" customFormat="false" ht="14.25" hidden="false" customHeight="false" outlineLevel="0" collapsed="false">
      <c r="A438" s="6"/>
      <c r="B438" s="6" t="s">
        <v>1118</v>
      </c>
      <c r="C438" s="7" t="s">
        <v>1119</v>
      </c>
      <c r="D438" s="6" t="s">
        <v>1120</v>
      </c>
      <c r="E438" s="6" t="n">
        <v>11</v>
      </c>
      <c r="F438" s="6"/>
      <c r="G438" s="6"/>
      <c r="H438" s="6"/>
      <c r="I438" s="6"/>
      <c r="J438" s="6"/>
      <c r="K438" s="6"/>
      <c r="L438" s="6"/>
      <c r="M438" s="9" t="n">
        <v>8269.82571428572</v>
      </c>
      <c r="N438" s="9" t="n">
        <v>1076.42285714286</v>
      </c>
      <c r="O438" s="9" t="n">
        <v>1471.42428571429</v>
      </c>
      <c r="P438" s="9" t="n">
        <v>3557.87</v>
      </c>
      <c r="Q438" s="9" t="n">
        <v>2154.14</v>
      </c>
      <c r="R438" s="9" t="n">
        <v>2154.14</v>
      </c>
      <c r="S438" s="9" t="n">
        <v>0</v>
      </c>
      <c r="T438" s="9" t="n">
        <v>0</v>
      </c>
      <c r="U438" s="9" t="n">
        <v>0</v>
      </c>
      <c r="V438" s="9" t="n">
        <v>5941.65666666667</v>
      </c>
      <c r="W438" s="9" t="n">
        <v>3864.65</v>
      </c>
      <c r="X438" s="9" t="n">
        <v>3864.65</v>
      </c>
    </row>
    <row r="439" customFormat="false" ht="14.25" hidden="false" customHeight="false" outlineLevel="0" collapsed="false">
      <c r="A439" s="6"/>
      <c r="B439" s="6" t="s">
        <v>1121</v>
      </c>
      <c r="C439" s="7" t="s">
        <v>1122</v>
      </c>
      <c r="D439" s="6" t="s">
        <v>998</v>
      </c>
      <c r="E439" s="6" t="n">
        <v>10</v>
      </c>
      <c r="F439" s="6"/>
      <c r="G439" s="6"/>
      <c r="H439" s="6"/>
      <c r="I439" s="6"/>
      <c r="J439" s="6"/>
      <c r="K439" s="6"/>
      <c r="L439" s="6"/>
      <c r="M439" s="9" t="n">
        <v>9198.77666666667</v>
      </c>
      <c r="N439" s="9" t="n">
        <v>785.246666666667</v>
      </c>
      <c r="O439" s="9" t="n">
        <v>785.246666666667</v>
      </c>
      <c r="P439" s="9" t="n">
        <v>12541.376</v>
      </c>
      <c r="Q439" s="9" t="n">
        <v>3101.442</v>
      </c>
      <c r="R439" s="9" t="n">
        <v>3601.442</v>
      </c>
      <c r="S439" s="9" t="n">
        <v>9535.82</v>
      </c>
      <c r="T439" s="9" t="n">
        <v>3518.52</v>
      </c>
      <c r="U439" s="9" t="n">
        <v>3518.52</v>
      </c>
      <c r="V439" s="9" t="n">
        <v>14717.545</v>
      </c>
      <c r="W439" s="9" t="n">
        <v>10085.805</v>
      </c>
      <c r="X439" s="9" t="n">
        <v>10085.805</v>
      </c>
    </row>
    <row r="440" customFormat="false" ht="14.25" hidden="false" customHeight="false" outlineLevel="0" collapsed="false">
      <c r="A440" s="6"/>
      <c r="B440" s="6" t="s">
        <v>1123</v>
      </c>
      <c r="C440" s="7" t="s">
        <v>1124</v>
      </c>
      <c r="D440" s="6" t="s">
        <v>1125</v>
      </c>
      <c r="E440" s="6" t="n">
        <v>10</v>
      </c>
      <c r="F440" s="6"/>
      <c r="G440" s="6"/>
      <c r="H440" s="6"/>
      <c r="I440" s="6"/>
      <c r="J440" s="6"/>
      <c r="K440" s="6"/>
      <c r="L440" s="6"/>
      <c r="M440" s="9" t="n">
        <v>53305.36</v>
      </c>
      <c r="N440" s="9" t="n">
        <v>18653.735</v>
      </c>
      <c r="O440" s="9" t="n">
        <v>18653.735</v>
      </c>
      <c r="P440" s="9" t="n">
        <v>8643.82</v>
      </c>
      <c r="Q440" s="9" t="n">
        <v>5776.57</v>
      </c>
      <c r="R440" s="9" t="n">
        <v>5776.57</v>
      </c>
      <c r="S440" s="9" t="n">
        <v>110234.77</v>
      </c>
      <c r="T440" s="9" t="n">
        <v>30709.73</v>
      </c>
      <c r="U440" s="9" t="n">
        <v>30709.73</v>
      </c>
      <c r="V440" s="9" t="n">
        <v>19583.7366666667</v>
      </c>
      <c r="W440" s="9" t="n">
        <v>8821.92</v>
      </c>
      <c r="X440" s="9" t="n">
        <v>8821.92</v>
      </c>
    </row>
    <row r="441" customFormat="false" ht="14.25" hidden="false" customHeight="false" outlineLevel="0" collapsed="false">
      <c r="A441" s="6"/>
      <c r="B441" s="6" t="s">
        <v>1126</v>
      </c>
      <c r="C441" s="7" t="s">
        <v>1127</v>
      </c>
      <c r="D441" s="6" t="s">
        <v>1128</v>
      </c>
      <c r="E441" s="6" t="n">
        <v>10</v>
      </c>
      <c r="F441" s="6"/>
      <c r="G441" s="6"/>
      <c r="H441" s="6"/>
      <c r="I441" s="6"/>
      <c r="J441" s="6"/>
      <c r="K441" s="6"/>
      <c r="L441" s="6"/>
      <c r="M441" s="9" t="n">
        <v>10277.412</v>
      </c>
      <c r="N441" s="9" t="n">
        <v>510.096</v>
      </c>
      <c r="O441" s="9" t="n">
        <v>510.096</v>
      </c>
      <c r="P441" s="9" t="n">
        <v>9292.668</v>
      </c>
      <c r="Q441" s="9" t="n">
        <v>1525.824</v>
      </c>
      <c r="R441" s="9" t="n">
        <v>1525.824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</row>
    <row r="442" customFormat="false" ht="14.25" hidden="false" customHeight="false" outlineLevel="0" collapsed="false">
      <c r="A442" s="6"/>
      <c r="B442" s="6" t="s">
        <v>1129</v>
      </c>
      <c r="C442" s="7" t="s">
        <v>1130</v>
      </c>
      <c r="D442" s="6" t="s">
        <v>56</v>
      </c>
      <c r="E442" s="6" t="n">
        <v>10</v>
      </c>
      <c r="F442" s="6"/>
      <c r="G442" s="6"/>
      <c r="H442" s="6"/>
      <c r="I442" s="6"/>
      <c r="J442" s="6"/>
      <c r="K442" s="6"/>
      <c r="L442" s="6"/>
      <c r="M442" s="9" t="n">
        <v>6847.13</v>
      </c>
      <c r="N442" s="9" t="n">
        <v>0</v>
      </c>
      <c r="O442" s="9" t="n">
        <v>0</v>
      </c>
      <c r="P442" s="9" t="n">
        <v>7801.674</v>
      </c>
      <c r="Q442" s="9" t="n">
        <v>3205.036</v>
      </c>
      <c r="R442" s="9" t="n">
        <v>3205.036</v>
      </c>
      <c r="S442" s="9" t="n">
        <v>7746.85</v>
      </c>
      <c r="T442" s="9" t="n">
        <v>1773.9</v>
      </c>
      <c r="U442" s="9" t="n">
        <v>2000</v>
      </c>
      <c r="V442" s="9" t="n">
        <v>8560.31</v>
      </c>
      <c r="W442" s="9" t="n">
        <v>6333.365</v>
      </c>
      <c r="X442" s="9" t="n">
        <v>6333.365</v>
      </c>
    </row>
    <row r="443" customFormat="false" ht="14.25" hidden="false" customHeight="false" outlineLevel="0" collapsed="false">
      <c r="A443" s="6"/>
      <c r="B443" s="6" t="s">
        <v>1131</v>
      </c>
      <c r="C443" s="7" t="s">
        <v>1132</v>
      </c>
      <c r="D443" s="6" t="s">
        <v>404</v>
      </c>
      <c r="E443" s="6" t="n">
        <v>10</v>
      </c>
      <c r="F443" s="6"/>
      <c r="G443" s="6"/>
      <c r="H443" s="6"/>
      <c r="I443" s="6"/>
      <c r="J443" s="6"/>
      <c r="K443" s="6"/>
      <c r="L443" s="6"/>
      <c r="M443" s="9" t="n">
        <v>11000.8</v>
      </c>
      <c r="N443" s="9" t="n">
        <v>2413.51</v>
      </c>
      <c r="O443" s="9" t="n">
        <v>2413.51</v>
      </c>
      <c r="P443" s="9" t="n">
        <v>16559.95</v>
      </c>
      <c r="Q443" s="9" t="n">
        <v>3579.18</v>
      </c>
      <c r="R443" s="9" t="n">
        <v>3579.18</v>
      </c>
      <c r="S443" s="9" t="n">
        <v>0</v>
      </c>
      <c r="T443" s="9" t="n">
        <v>0</v>
      </c>
      <c r="U443" s="9" t="n">
        <v>0</v>
      </c>
      <c r="V443" s="9" t="n">
        <v>16811.66625</v>
      </c>
      <c r="W443" s="9" t="n">
        <v>5185.0575</v>
      </c>
      <c r="X443" s="9" t="n">
        <v>5185.0575</v>
      </c>
    </row>
    <row r="444" customFormat="false" ht="14.25" hidden="false" customHeight="false" outlineLevel="0" collapsed="false">
      <c r="A444" s="6"/>
      <c r="B444" s="6" t="s">
        <v>1133</v>
      </c>
      <c r="C444" s="6" t="s">
        <v>1134</v>
      </c>
      <c r="D444" s="6" t="s">
        <v>70</v>
      </c>
      <c r="E444" s="6" t="n">
        <v>10</v>
      </c>
      <c r="F444" s="6"/>
      <c r="G444" s="6"/>
      <c r="H444" s="6"/>
      <c r="I444" s="6"/>
      <c r="J444" s="6"/>
      <c r="K444" s="6"/>
      <c r="L444" s="6"/>
      <c r="M444" s="9" t="n">
        <v>13316.36</v>
      </c>
      <c r="N444" s="9" t="n">
        <v>2373.13</v>
      </c>
      <c r="O444" s="9" t="n">
        <v>2373.13</v>
      </c>
      <c r="P444" s="9" t="n">
        <v>10923.355</v>
      </c>
      <c r="Q444" s="9" t="n">
        <v>1312.2175</v>
      </c>
      <c r="R444" s="9" t="n">
        <v>1312.2175</v>
      </c>
      <c r="S444" s="9" t="n">
        <v>0</v>
      </c>
      <c r="T444" s="9" t="n">
        <v>0</v>
      </c>
      <c r="U444" s="9" t="n">
        <v>0</v>
      </c>
      <c r="V444" s="9" t="n">
        <v>10415.894</v>
      </c>
      <c r="W444" s="9" t="n">
        <v>5461.456</v>
      </c>
      <c r="X444" s="9" t="n">
        <v>5461.456</v>
      </c>
    </row>
    <row r="445" customFormat="false" ht="14.25" hidden="false" customHeight="false" outlineLevel="0" collapsed="false">
      <c r="A445" s="6"/>
      <c r="B445" s="6" t="s">
        <v>1135</v>
      </c>
      <c r="C445" s="7" t="s">
        <v>1136</v>
      </c>
      <c r="D445" s="6" t="s">
        <v>1095</v>
      </c>
      <c r="E445" s="6" t="n">
        <v>10</v>
      </c>
      <c r="F445" s="6"/>
      <c r="G445" s="6"/>
      <c r="H445" s="6"/>
      <c r="I445" s="6"/>
      <c r="J445" s="6"/>
      <c r="K445" s="6"/>
      <c r="L445" s="6"/>
      <c r="M445" s="9" t="n">
        <v>9526.08833333333</v>
      </c>
      <c r="N445" s="9" t="n">
        <v>1186.87166666667</v>
      </c>
      <c r="O445" s="9" t="n">
        <v>1520.205</v>
      </c>
      <c r="P445" s="9" t="n">
        <v>8618.005</v>
      </c>
      <c r="Q445" s="9" t="n">
        <v>2763.15</v>
      </c>
      <c r="R445" s="9" t="n">
        <v>2763.15</v>
      </c>
      <c r="S445" s="9" t="n">
        <v>0</v>
      </c>
      <c r="T445" s="9" t="n">
        <v>0</v>
      </c>
      <c r="U445" s="9" t="n">
        <v>0</v>
      </c>
      <c r="V445" s="9" t="n">
        <v>11053.195</v>
      </c>
      <c r="W445" s="9" t="n">
        <v>5318.13</v>
      </c>
      <c r="X445" s="9" t="n">
        <v>5318.13</v>
      </c>
    </row>
    <row r="446" customFormat="false" ht="14.25" hidden="false" customHeight="false" outlineLevel="0" collapsed="false">
      <c r="A446" s="6"/>
      <c r="B446" s="6" t="s">
        <v>1137</v>
      </c>
      <c r="C446" s="7" t="s">
        <v>1138</v>
      </c>
      <c r="D446" s="6" t="s">
        <v>1139</v>
      </c>
      <c r="E446" s="6" t="n">
        <v>10</v>
      </c>
      <c r="F446" s="6"/>
      <c r="G446" s="6"/>
      <c r="H446" s="6"/>
      <c r="I446" s="6"/>
      <c r="J446" s="6"/>
      <c r="K446" s="6"/>
      <c r="L446" s="6"/>
      <c r="M446" s="9" t="n">
        <v>0</v>
      </c>
      <c r="N446" s="9" t="n">
        <v>0</v>
      </c>
      <c r="O446" s="9" t="n">
        <v>0</v>
      </c>
      <c r="P446" s="9" t="n">
        <v>12082.372</v>
      </c>
      <c r="Q446" s="9" t="n">
        <v>5592.034</v>
      </c>
      <c r="R446" s="9" t="n">
        <v>5592.034</v>
      </c>
      <c r="S446" s="9" t="n">
        <v>0</v>
      </c>
      <c r="T446" s="9" t="n">
        <v>0</v>
      </c>
      <c r="U446" s="9" t="n">
        <v>0</v>
      </c>
      <c r="V446" s="9" t="n">
        <v>16025.88</v>
      </c>
      <c r="W446" s="9" t="n">
        <v>9019.614</v>
      </c>
      <c r="X446" s="9" t="n">
        <v>9019.614</v>
      </c>
    </row>
    <row r="447" customFormat="false" ht="14.25" hidden="false" customHeight="false" outlineLevel="0" collapsed="false">
      <c r="A447" s="6"/>
      <c r="B447" s="6" t="s">
        <v>1140</v>
      </c>
      <c r="C447" s="7" t="s">
        <v>1141</v>
      </c>
      <c r="D447" s="6" t="s">
        <v>423</v>
      </c>
      <c r="E447" s="6" t="n">
        <v>10</v>
      </c>
      <c r="F447" s="6"/>
      <c r="G447" s="6"/>
      <c r="H447" s="6"/>
      <c r="I447" s="6"/>
      <c r="J447" s="6"/>
      <c r="K447" s="6"/>
      <c r="L447" s="6"/>
      <c r="M447" s="9" t="n">
        <v>7195.91</v>
      </c>
      <c r="N447" s="9" t="n">
        <v>0</v>
      </c>
      <c r="O447" s="9" t="n">
        <v>0</v>
      </c>
      <c r="P447" s="9" t="n">
        <v>9630.065</v>
      </c>
      <c r="Q447" s="9" t="n">
        <v>3500.6775</v>
      </c>
      <c r="R447" s="9" t="n">
        <v>3500.6775</v>
      </c>
      <c r="S447" s="9" t="n">
        <v>1366.75</v>
      </c>
      <c r="T447" s="9" t="n">
        <v>234.43</v>
      </c>
      <c r="U447" s="9" t="n">
        <v>234.43</v>
      </c>
      <c r="V447" s="9" t="n">
        <v>10335.655</v>
      </c>
      <c r="W447" s="9" t="n">
        <v>7334.395</v>
      </c>
      <c r="X447" s="9" t="n">
        <v>7684.395</v>
      </c>
    </row>
    <row r="448" customFormat="false" ht="14.25" hidden="false" customHeight="false" outlineLevel="0" collapsed="false">
      <c r="A448" s="6"/>
      <c r="B448" s="6" t="s">
        <v>1142</v>
      </c>
      <c r="C448" s="7" t="s">
        <v>1143</v>
      </c>
      <c r="D448" s="6" t="s">
        <v>1144</v>
      </c>
      <c r="E448" s="6" t="n">
        <v>10</v>
      </c>
      <c r="F448" s="6"/>
      <c r="G448" s="6"/>
      <c r="H448" s="6"/>
      <c r="I448" s="6"/>
      <c r="J448" s="6"/>
      <c r="K448" s="6"/>
      <c r="L448" s="6"/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22327.75</v>
      </c>
      <c r="T448" s="9" t="n">
        <v>7999.75</v>
      </c>
      <c r="U448" s="9" t="n">
        <v>7999.75</v>
      </c>
      <c r="V448" s="9" t="n">
        <v>21895.5822222222</v>
      </c>
      <c r="W448" s="9" t="n">
        <v>9948.37333333333</v>
      </c>
      <c r="X448" s="9" t="n">
        <v>9948.37333333333</v>
      </c>
    </row>
    <row r="449" customFormat="false" ht="14.25" hidden="false" customHeight="false" outlineLevel="0" collapsed="false">
      <c r="A449" s="6"/>
      <c r="B449" s="6" t="s">
        <v>1145</v>
      </c>
      <c r="C449" s="7" t="s">
        <v>1146</v>
      </c>
      <c r="D449" s="6" t="s">
        <v>115</v>
      </c>
      <c r="E449" s="6" t="n">
        <v>10</v>
      </c>
      <c r="F449" s="6"/>
      <c r="G449" s="6"/>
      <c r="H449" s="6"/>
      <c r="I449" s="6"/>
      <c r="J449" s="6"/>
      <c r="K449" s="6"/>
      <c r="L449" s="6"/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12853.071</v>
      </c>
      <c r="W449" s="9" t="n">
        <v>5150.529</v>
      </c>
      <c r="X449" s="9" t="n">
        <v>5249.471</v>
      </c>
    </row>
    <row r="450" customFormat="false" ht="14.25" hidden="false" customHeight="false" outlineLevel="0" collapsed="false">
      <c r="A450" s="6"/>
      <c r="B450" s="6" t="s">
        <v>1147</v>
      </c>
      <c r="C450" s="7" t="s">
        <v>1148</v>
      </c>
      <c r="D450" s="6" t="s">
        <v>1149</v>
      </c>
      <c r="E450" s="6" t="n">
        <v>10</v>
      </c>
      <c r="F450" s="6"/>
      <c r="G450" s="6"/>
      <c r="H450" s="6"/>
      <c r="I450" s="6"/>
      <c r="J450" s="6"/>
      <c r="K450" s="6"/>
      <c r="L450" s="6"/>
      <c r="M450" s="9" t="n">
        <v>0</v>
      </c>
      <c r="N450" s="9" t="n">
        <v>0</v>
      </c>
      <c r="O450" s="9" t="n">
        <v>0</v>
      </c>
      <c r="P450" s="9" t="n">
        <v>18202.47</v>
      </c>
      <c r="Q450" s="9" t="n">
        <v>3207.06</v>
      </c>
      <c r="R450" s="9" t="n">
        <v>3207.06</v>
      </c>
      <c r="S450" s="9" t="n">
        <v>0</v>
      </c>
      <c r="T450" s="9" t="n">
        <v>0</v>
      </c>
      <c r="U450" s="9" t="n">
        <v>0</v>
      </c>
      <c r="V450" s="9" t="n">
        <v>19898.15625</v>
      </c>
      <c r="W450" s="9" t="n">
        <v>7113.67</v>
      </c>
      <c r="X450" s="9" t="n">
        <v>7113.67</v>
      </c>
    </row>
    <row r="451" customFormat="false" ht="14.25" hidden="false" customHeight="false" outlineLevel="0" collapsed="false">
      <c r="A451" s="6"/>
      <c r="B451" s="6" t="s">
        <v>1150</v>
      </c>
      <c r="C451" s="7" t="s">
        <v>1151</v>
      </c>
      <c r="D451" s="6" t="s">
        <v>327</v>
      </c>
      <c r="E451" s="6" t="n">
        <v>10</v>
      </c>
      <c r="F451" s="6"/>
      <c r="G451" s="6"/>
      <c r="H451" s="6"/>
      <c r="I451" s="6"/>
      <c r="J451" s="6"/>
      <c r="K451" s="6"/>
      <c r="L451" s="6"/>
      <c r="M451" s="9" t="n">
        <v>8206.32</v>
      </c>
      <c r="N451" s="9" t="n">
        <v>0</v>
      </c>
      <c r="O451" s="9" t="n">
        <v>0</v>
      </c>
      <c r="P451" s="9" t="n">
        <v>4203.86428571429</v>
      </c>
      <c r="Q451" s="9" t="n">
        <v>2373.59142857143</v>
      </c>
      <c r="R451" s="9" t="n">
        <v>2362.14142857143</v>
      </c>
      <c r="S451" s="9" t="n">
        <v>1628.16</v>
      </c>
      <c r="T451" s="9" t="n">
        <v>674.5</v>
      </c>
      <c r="U451" s="9" t="n">
        <v>674.5</v>
      </c>
      <c r="V451" s="9" t="n">
        <v>0</v>
      </c>
      <c r="W451" s="9" t="n">
        <v>0</v>
      </c>
      <c r="X451" s="9" t="n">
        <v>0</v>
      </c>
    </row>
    <row r="452" customFormat="false" ht="14.25" hidden="false" customHeight="false" outlineLevel="0" collapsed="false">
      <c r="A452" s="6"/>
      <c r="B452" s="6" t="s">
        <v>1152</v>
      </c>
      <c r="C452" s="7" t="s">
        <v>1153</v>
      </c>
      <c r="D452" s="6" t="s">
        <v>746</v>
      </c>
      <c r="E452" s="6" t="n">
        <v>10</v>
      </c>
      <c r="F452" s="6"/>
      <c r="G452" s="6"/>
      <c r="H452" s="6"/>
      <c r="I452" s="6"/>
      <c r="J452" s="6"/>
      <c r="K452" s="6"/>
      <c r="L452" s="6"/>
      <c r="M452" s="9" t="n">
        <v>7521.218</v>
      </c>
      <c r="N452" s="9" t="n">
        <v>0</v>
      </c>
      <c r="O452" s="9" t="n">
        <v>400</v>
      </c>
      <c r="P452" s="9" t="n">
        <v>8221.0775</v>
      </c>
      <c r="Q452" s="9" t="n">
        <v>2206.8625</v>
      </c>
      <c r="R452" s="9" t="n">
        <v>2388.125</v>
      </c>
      <c r="S452" s="9" t="n">
        <v>0</v>
      </c>
      <c r="T452" s="9" t="n">
        <v>0</v>
      </c>
      <c r="U452" s="9" t="n">
        <v>0</v>
      </c>
      <c r="V452" s="9" t="n">
        <v>6787.01</v>
      </c>
      <c r="W452" s="9" t="n">
        <v>2593.19</v>
      </c>
      <c r="X452" s="9" t="n">
        <v>2593.19</v>
      </c>
    </row>
    <row r="453" customFormat="false" ht="14.25" hidden="false" customHeight="false" outlineLevel="0" collapsed="false">
      <c r="A453" s="6"/>
      <c r="B453" s="6" t="s">
        <v>1154</v>
      </c>
      <c r="C453" s="7" t="s">
        <v>1155</v>
      </c>
      <c r="D453" s="6" t="s">
        <v>317</v>
      </c>
      <c r="E453" s="6" t="n">
        <v>10</v>
      </c>
      <c r="F453" s="6"/>
      <c r="G453" s="6"/>
      <c r="H453" s="6"/>
      <c r="I453" s="6"/>
      <c r="J453" s="6"/>
      <c r="K453" s="6"/>
      <c r="L453" s="6"/>
      <c r="M453" s="9" t="n">
        <v>7948.29</v>
      </c>
      <c r="N453" s="9" t="n">
        <v>1284.83</v>
      </c>
      <c r="O453" s="9" t="n">
        <v>1284.83</v>
      </c>
      <c r="P453" s="9" t="n">
        <v>8333.47</v>
      </c>
      <c r="Q453" s="9" t="n">
        <v>4665.9025</v>
      </c>
      <c r="R453" s="9" t="n">
        <v>4665.9025</v>
      </c>
      <c r="S453" s="9" t="n">
        <v>5155.94</v>
      </c>
      <c r="T453" s="9" t="n">
        <v>1828.2</v>
      </c>
      <c r="U453" s="9" t="n">
        <v>1828.2</v>
      </c>
      <c r="V453" s="9" t="n">
        <v>18764.4566666667</v>
      </c>
      <c r="W453" s="9" t="n">
        <v>13306.5366666667</v>
      </c>
      <c r="X453" s="9" t="n">
        <v>13306.5366666667</v>
      </c>
    </row>
    <row r="454" customFormat="false" ht="14.25" hidden="false" customHeight="false" outlineLevel="0" collapsed="false">
      <c r="A454" s="6"/>
      <c r="B454" s="6" t="s">
        <v>1156</v>
      </c>
      <c r="C454" s="7" t="s">
        <v>1157</v>
      </c>
      <c r="D454" s="6" t="s">
        <v>118</v>
      </c>
      <c r="E454" s="6" t="n">
        <v>10</v>
      </c>
      <c r="F454" s="6"/>
      <c r="G454" s="6"/>
      <c r="H454" s="6"/>
      <c r="I454" s="6"/>
      <c r="J454" s="6"/>
      <c r="K454" s="6"/>
      <c r="L454" s="6"/>
      <c r="M454" s="9" t="n">
        <v>12842.74</v>
      </c>
      <c r="N454" s="9" t="n">
        <v>1729.63</v>
      </c>
      <c r="O454" s="9" t="n">
        <v>1729.63</v>
      </c>
      <c r="P454" s="9" t="n">
        <v>13254.3657142857</v>
      </c>
      <c r="Q454" s="9" t="n">
        <v>186.122857142857</v>
      </c>
      <c r="R454" s="9" t="n">
        <v>186.122857142857</v>
      </c>
      <c r="S454" s="9" t="n">
        <v>0</v>
      </c>
      <c r="T454" s="9" t="n">
        <v>0</v>
      </c>
      <c r="U454" s="9" t="n">
        <v>0</v>
      </c>
      <c r="V454" s="9" t="n">
        <v>0</v>
      </c>
      <c r="W454" s="9" t="n">
        <v>0</v>
      </c>
      <c r="X454" s="9" t="n">
        <v>0</v>
      </c>
    </row>
    <row r="455" customFormat="false" ht="14.25" hidden="false" customHeight="false" outlineLevel="0" collapsed="false">
      <c r="A455" s="6"/>
      <c r="B455" s="6" t="s">
        <v>1158</v>
      </c>
      <c r="C455" s="7" t="s">
        <v>1159</v>
      </c>
      <c r="D455" s="6" t="s">
        <v>1160</v>
      </c>
      <c r="E455" s="6" t="n">
        <v>10</v>
      </c>
      <c r="F455" s="6"/>
      <c r="G455" s="6"/>
      <c r="H455" s="6"/>
      <c r="I455" s="6"/>
      <c r="J455" s="6"/>
      <c r="K455" s="6"/>
      <c r="L455" s="6"/>
      <c r="M455" s="9" t="n">
        <v>8943.97333333333</v>
      </c>
      <c r="N455" s="9" t="n">
        <v>0</v>
      </c>
      <c r="O455" s="9" t="n">
        <v>0</v>
      </c>
      <c r="P455" s="9" t="n">
        <v>8552.088</v>
      </c>
      <c r="Q455" s="9" t="n">
        <v>1670.9</v>
      </c>
      <c r="R455" s="9" t="n">
        <v>1670.9</v>
      </c>
      <c r="S455" s="9" t="n">
        <v>0</v>
      </c>
      <c r="T455" s="9" t="n">
        <v>0</v>
      </c>
      <c r="U455" s="9" t="n">
        <v>0</v>
      </c>
      <c r="V455" s="9" t="n">
        <v>12310.295</v>
      </c>
      <c r="W455" s="9" t="n">
        <v>8675.35</v>
      </c>
      <c r="X455" s="9" t="n">
        <v>8675.35</v>
      </c>
    </row>
    <row r="456" customFormat="false" ht="14.25" hidden="false" customHeight="false" outlineLevel="0" collapsed="false">
      <c r="A456" s="6"/>
      <c r="B456" s="6" t="s">
        <v>1161</v>
      </c>
      <c r="C456" s="7" t="s">
        <v>1162</v>
      </c>
      <c r="D456" s="6" t="s">
        <v>1163</v>
      </c>
      <c r="E456" s="6" t="n">
        <v>10</v>
      </c>
      <c r="F456" s="6"/>
      <c r="G456" s="6"/>
      <c r="H456" s="6"/>
      <c r="I456" s="6"/>
      <c r="J456" s="6"/>
      <c r="K456" s="6"/>
      <c r="L456" s="6"/>
      <c r="M456" s="9" t="n">
        <v>8479.59</v>
      </c>
      <c r="N456" s="9" t="n">
        <v>1777.16</v>
      </c>
      <c r="O456" s="9" t="n">
        <v>1777.16</v>
      </c>
      <c r="P456" s="9" t="n">
        <v>9287.92142857143</v>
      </c>
      <c r="Q456" s="9" t="n">
        <v>1719.05857142857</v>
      </c>
      <c r="R456" s="9" t="n">
        <v>1850.94571428571</v>
      </c>
      <c r="S456" s="9" t="n">
        <v>12919.645</v>
      </c>
      <c r="T456" s="9" t="n">
        <v>7668.325</v>
      </c>
      <c r="U456" s="9" t="n">
        <v>7668.325</v>
      </c>
      <c r="V456" s="9" t="n">
        <v>0</v>
      </c>
      <c r="W456" s="9" t="n">
        <v>0</v>
      </c>
      <c r="X456" s="9" t="n">
        <v>0</v>
      </c>
    </row>
    <row r="457" customFormat="false" ht="14.25" hidden="false" customHeight="false" outlineLevel="0" collapsed="false">
      <c r="A457" s="6"/>
      <c r="B457" s="6" t="s">
        <v>1164</v>
      </c>
      <c r="C457" s="7" t="s">
        <v>1165</v>
      </c>
      <c r="D457" s="6" t="s">
        <v>524</v>
      </c>
      <c r="E457" s="6" t="n">
        <v>10</v>
      </c>
      <c r="F457" s="6"/>
      <c r="G457" s="6"/>
      <c r="H457" s="6"/>
      <c r="I457" s="6"/>
      <c r="J457" s="6"/>
      <c r="K457" s="6"/>
      <c r="L457" s="6"/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34079.586</v>
      </c>
      <c r="W457" s="9" t="n">
        <v>28212.313</v>
      </c>
      <c r="X457" s="9" t="n">
        <v>28212.313</v>
      </c>
    </row>
    <row r="458" customFormat="false" ht="14.25" hidden="false" customHeight="false" outlineLevel="0" collapsed="false">
      <c r="A458" s="6"/>
      <c r="B458" s="6" t="s">
        <v>1166</v>
      </c>
      <c r="C458" s="7" t="s">
        <v>1167</v>
      </c>
      <c r="D458" s="6" t="s">
        <v>651</v>
      </c>
      <c r="E458" s="6" t="n">
        <v>10</v>
      </c>
      <c r="F458" s="6"/>
      <c r="G458" s="6"/>
      <c r="H458" s="6"/>
      <c r="I458" s="6"/>
      <c r="J458" s="6"/>
      <c r="K458" s="6"/>
      <c r="L458" s="6"/>
      <c r="M458" s="9" t="n">
        <v>6049.37875</v>
      </c>
      <c r="N458" s="9" t="n">
        <v>1073.54</v>
      </c>
      <c r="O458" s="9" t="n">
        <v>1320.70125</v>
      </c>
      <c r="P458" s="9" t="n">
        <v>9770.465</v>
      </c>
      <c r="Q458" s="9" t="n">
        <v>4215.9</v>
      </c>
      <c r="R458" s="9" t="n">
        <v>3545.555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</row>
    <row r="459" customFormat="false" ht="14.25" hidden="false" customHeight="false" outlineLevel="0" collapsed="false">
      <c r="A459" s="6"/>
      <c r="B459" s="6" t="s">
        <v>1168</v>
      </c>
      <c r="C459" s="7" t="s">
        <v>1169</v>
      </c>
      <c r="D459" s="6" t="s">
        <v>1170</v>
      </c>
      <c r="E459" s="6" t="n">
        <v>10</v>
      </c>
      <c r="F459" s="6"/>
      <c r="G459" s="6"/>
      <c r="H459" s="6"/>
      <c r="I459" s="6"/>
      <c r="J459" s="6"/>
      <c r="K459" s="6"/>
      <c r="L459" s="6"/>
      <c r="M459" s="9" t="n">
        <v>8870.28333333333</v>
      </c>
      <c r="N459" s="9" t="n">
        <v>0</v>
      </c>
      <c r="O459" s="9" t="n">
        <v>0</v>
      </c>
      <c r="P459" s="9" t="n">
        <v>5197.856</v>
      </c>
      <c r="Q459" s="9" t="n">
        <v>2591.216</v>
      </c>
      <c r="R459" s="9" t="n">
        <v>2591.216</v>
      </c>
      <c r="S459" s="9" t="n">
        <v>0</v>
      </c>
      <c r="T459" s="9" t="n">
        <v>0</v>
      </c>
      <c r="U459" s="9" t="n">
        <v>0</v>
      </c>
      <c r="V459" s="9" t="n">
        <v>4361.325</v>
      </c>
      <c r="W459" s="9" t="n">
        <v>2390.445</v>
      </c>
      <c r="X459" s="9" t="n">
        <v>2750</v>
      </c>
    </row>
    <row r="460" customFormat="false" ht="14.25" hidden="false" customHeight="false" outlineLevel="0" collapsed="false">
      <c r="A460" s="6"/>
      <c r="B460" s="6" t="s">
        <v>456</v>
      </c>
      <c r="C460" s="7" t="s">
        <v>1171</v>
      </c>
      <c r="D460" s="6" t="s">
        <v>53</v>
      </c>
      <c r="E460" s="6" t="n">
        <v>10</v>
      </c>
      <c r="F460" s="6"/>
      <c r="G460" s="6"/>
      <c r="H460" s="6"/>
      <c r="I460" s="6"/>
      <c r="J460" s="6"/>
      <c r="K460" s="6"/>
      <c r="L460" s="6"/>
      <c r="M460" s="9" t="n">
        <v>6951.75</v>
      </c>
      <c r="N460" s="9" t="n">
        <v>0</v>
      </c>
      <c r="O460" s="9" t="n">
        <v>0</v>
      </c>
      <c r="P460" s="9" t="n">
        <v>5930.1775</v>
      </c>
      <c r="Q460" s="9" t="n">
        <v>2824.3325</v>
      </c>
      <c r="R460" s="9" t="n">
        <v>2824.3325</v>
      </c>
      <c r="S460" s="9" t="n">
        <v>0</v>
      </c>
      <c r="T460" s="9" t="n">
        <v>0</v>
      </c>
      <c r="U460" s="9" t="n">
        <v>0</v>
      </c>
      <c r="V460" s="9" t="n">
        <v>4056.745</v>
      </c>
      <c r="W460" s="9" t="n">
        <v>2242.33</v>
      </c>
      <c r="X460" s="9" t="n">
        <v>2242.33</v>
      </c>
    </row>
    <row r="461" customFormat="false" ht="14.25" hidden="false" customHeight="false" outlineLevel="0" collapsed="false">
      <c r="A461" s="6"/>
      <c r="B461" s="6" t="s">
        <v>1172</v>
      </c>
      <c r="C461" s="7" t="s">
        <v>1173</v>
      </c>
      <c r="D461" s="6" t="s">
        <v>1174</v>
      </c>
      <c r="E461" s="6" t="n">
        <v>10</v>
      </c>
      <c r="F461" s="6"/>
      <c r="G461" s="6"/>
      <c r="H461" s="6"/>
      <c r="I461" s="6"/>
      <c r="J461" s="6"/>
      <c r="K461" s="6"/>
      <c r="L461" s="6"/>
      <c r="M461" s="9" t="n">
        <v>0</v>
      </c>
      <c r="N461" s="9" t="n">
        <v>0</v>
      </c>
      <c r="O461" s="9" t="n">
        <v>0</v>
      </c>
      <c r="P461" s="9" t="n">
        <v>10220.352</v>
      </c>
      <c r="Q461" s="9" t="n">
        <v>1272.523</v>
      </c>
      <c r="R461" s="9" t="n">
        <v>1272.523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</row>
    <row r="462" customFormat="false" ht="14.25" hidden="false" customHeight="false" outlineLevel="0" collapsed="false">
      <c r="A462" s="6"/>
      <c r="B462" s="6" t="s">
        <v>1175</v>
      </c>
      <c r="C462" s="7" t="s">
        <v>1176</v>
      </c>
      <c r="D462" s="6" t="s">
        <v>1061</v>
      </c>
      <c r="E462" s="6" t="n">
        <v>10</v>
      </c>
      <c r="F462" s="6"/>
      <c r="G462" s="6"/>
      <c r="H462" s="6"/>
      <c r="I462" s="6"/>
      <c r="J462" s="6"/>
      <c r="K462" s="6"/>
      <c r="L462" s="6"/>
      <c r="M462" s="9" t="n">
        <v>0</v>
      </c>
      <c r="N462" s="9" t="n">
        <v>0</v>
      </c>
      <c r="O462" s="9" t="n">
        <v>0</v>
      </c>
      <c r="P462" s="9" t="n">
        <v>7137.40333333333</v>
      </c>
      <c r="Q462" s="9" t="n">
        <v>3453.81333333333</v>
      </c>
      <c r="R462" s="9" t="n">
        <v>3470.48</v>
      </c>
      <c r="S462" s="9" t="n">
        <v>9192.64</v>
      </c>
      <c r="T462" s="9" t="n">
        <v>1046.32</v>
      </c>
      <c r="U462" s="9" t="n">
        <v>1046.32</v>
      </c>
      <c r="V462" s="9" t="n">
        <v>6592.53333333333</v>
      </c>
      <c r="W462" s="9" t="n">
        <v>3951.94666666667</v>
      </c>
      <c r="X462" s="9" t="n">
        <v>3951.94666666667</v>
      </c>
    </row>
    <row r="463" customFormat="false" ht="14.25" hidden="false" customHeight="false" outlineLevel="0" collapsed="false">
      <c r="A463" s="6"/>
      <c r="B463" s="6" t="s">
        <v>1177</v>
      </c>
      <c r="C463" s="7" t="s">
        <v>1178</v>
      </c>
      <c r="D463" s="6" t="s">
        <v>230</v>
      </c>
      <c r="E463" s="6" t="n">
        <v>10</v>
      </c>
      <c r="F463" s="6"/>
      <c r="G463" s="6"/>
      <c r="H463" s="6"/>
      <c r="I463" s="6"/>
      <c r="J463" s="6"/>
      <c r="K463" s="6"/>
      <c r="L463" s="6"/>
      <c r="M463" s="9" t="n">
        <v>4397.72</v>
      </c>
      <c r="N463" s="9" t="n">
        <v>0</v>
      </c>
      <c r="O463" s="9" t="n">
        <v>1000</v>
      </c>
      <c r="P463" s="9" t="n">
        <v>3827.544</v>
      </c>
      <c r="Q463" s="9" t="n">
        <v>2019.72</v>
      </c>
      <c r="R463" s="9" t="n">
        <v>2419.72</v>
      </c>
      <c r="S463" s="9" t="n">
        <v>2791.78</v>
      </c>
      <c r="T463" s="9" t="n">
        <v>2791.78</v>
      </c>
      <c r="U463" s="9" t="n">
        <v>2791.78</v>
      </c>
      <c r="V463" s="9" t="n">
        <v>7876.915</v>
      </c>
      <c r="W463" s="9" t="n">
        <v>1940.32</v>
      </c>
      <c r="X463" s="9" t="n">
        <v>1940.32</v>
      </c>
    </row>
    <row r="464" customFormat="false" ht="14.25" hidden="false" customHeight="false" outlineLevel="0" collapsed="false">
      <c r="A464" s="6"/>
      <c r="B464" s="6" t="s">
        <v>1179</v>
      </c>
      <c r="C464" s="7" t="s">
        <v>1180</v>
      </c>
      <c r="D464" s="6" t="s">
        <v>1061</v>
      </c>
      <c r="E464" s="6" t="n">
        <v>10</v>
      </c>
      <c r="F464" s="6"/>
      <c r="G464" s="6"/>
      <c r="H464" s="6"/>
      <c r="I464" s="6"/>
      <c r="J464" s="6"/>
      <c r="K464" s="6"/>
      <c r="L464" s="6"/>
      <c r="M464" s="9" t="n">
        <v>15681.51</v>
      </c>
      <c r="N464" s="9" t="n">
        <v>118</v>
      </c>
      <c r="O464" s="9" t="n">
        <v>118</v>
      </c>
      <c r="P464" s="9" t="n">
        <v>9656.165</v>
      </c>
      <c r="Q464" s="9" t="n">
        <v>1434.38</v>
      </c>
      <c r="R464" s="9" t="n">
        <v>1434.38</v>
      </c>
      <c r="S464" s="9" t="n">
        <v>0</v>
      </c>
      <c r="T464" s="9" t="n">
        <v>0</v>
      </c>
      <c r="U464" s="9" t="n">
        <v>0</v>
      </c>
      <c r="V464" s="9" t="n">
        <v>14270.9285714286</v>
      </c>
      <c r="W464" s="9" t="n">
        <v>6742.24571428572</v>
      </c>
      <c r="X464" s="9" t="n">
        <v>7334.33</v>
      </c>
    </row>
    <row r="465" customFormat="false" ht="14.25" hidden="false" customHeight="false" outlineLevel="0" collapsed="false">
      <c r="A465" s="6"/>
      <c r="B465" s="6" t="s">
        <v>1181</v>
      </c>
      <c r="C465" s="7" t="s">
        <v>1182</v>
      </c>
      <c r="D465" s="6" t="s">
        <v>1183</v>
      </c>
      <c r="E465" s="6" t="n">
        <v>9</v>
      </c>
      <c r="F465" s="6"/>
      <c r="G465" s="6"/>
      <c r="H465" s="6"/>
      <c r="I465" s="6"/>
      <c r="J465" s="6"/>
      <c r="K465" s="6"/>
      <c r="L465" s="6"/>
      <c r="M465" s="9" t="n">
        <v>0</v>
      </c>
      <c r="N465" s="9" t="n">
        <v>0</v>
      </c>
      <c r="O465" s="9" t="n">
        <v>0</v>
      </c>
      <c r="P465" s="9" t="n">
        <v>13718.8166666667</v>
      </c>
      <c r="Q465" s="9" t="n">
        <v>7873.34666666667</v>
      </c>
      <c r="R465" s="9" t="n">
        <v>7873.34666666667</v>
      </c>
      <c r="S465" s="9" t="n">
        <v>16979.02</v>
      </c>
      <c r="T465" s="9" t="n">
        <v>0</v>
      </c>
      <c r="U465" s="9" t="n">
        <v>0</v>
      </c>
      <c r="V465" s="9" t="n">
        <v>13755.7516666667</v>
      </c>
      <c r="W465" s="9" t="n">
        <v>9273.775</v>
      </c>
      <c r="X465" s="9" t="n">
        <v>9273.775</v>
      </c>
    </row>
    <row r="466" customFormat="false" ht="14.25" hidden="false" customHeight="false" outlineLevel="0" collapsed="false">
      <c r="A466" s="6"/>
      <c r="B466" s="6" t="s">
        <v>1184</v>
      </c>
      <c r="C466" s="7" t="s">
        <v>1185</v>
      </c>
      <c r="D466" s="6" t="s">
        <v>219</v>
      </c>
      <c r="E466" s="6" t="n">
        <v>9</v>
      </c>
      <c r="F466" s="6"/>
      <c r="G466" s="6"/>
      <c r="H466" s="6"/>
      <c r="I466" s="6"/>
      <c r="J466" s="6"/>
      <c r="K466" s="6"/>
      <c r="L466" s="6"/>
      <c r="M466" s="9" t="n">
        <v>12490.8066666667</v>
      </c>
      <c r="N466" s="9" t="n">
        <v>0</v>
      </c>
      <c r="O466" s="9" t="n">
        <v>0</v>
      </c>
      <c r="P466" s="9" t="n">
        <v>7371.345</v>
      </c>
      <c r="Q466" s="9" t="n">
        <v>2977.575</v>
      </c>
      <c r="R466" s="9" t="n">
        <v>2977.575</v>
      </c>
      <c r="S466" s="9" t="n">
        <v>0</v>
      </c>
      <c r="T466" s="9" t="n">
        <v>0</v>
      </c>
      <c r="U466" s="9" t="n">
        <v>0</v>
      </c>
      <c r="V466" s="9" t="n">
        <v>10756.8725</v>
      </c>
      <c r="W466" s="9" t="n">
        <v>1749.0425</v>
      </c>
      <c r="X466" s="9" t="n">
        <v>1749.0425</v>
      </c>
    </row>
    <row r="467" customFormat="false" ht="14.25" hidden="false" customHeight="false" outlineLevel="0" collapsed="false">
      <c r="A467" s="6"/>
      <c r="B467" s="6" t="s">
        <v>1186</v>
      </c>
      <c r="C467" s="7" t="s">
        <v>1187</v>
      </c>
      <c r="D467" s="6" t="s">
        <v>1188</v>
      </c>
      <c r="E467" s="6" t="n">
        <v>9</v>
      </c>
      <c r="F467" s="6"/>
      <c r="G467" s="6"/>
      <c r="H467" s="6"/>
      <c r="I467" s="6"/>
      <c r="J467" s="6"/>
      <c r="K467" s="6"/>
      <c r="L467" s="6"/>
      <c r="M467" s="9" t="n">
        <v>0</v>
      </c>
      <c r="N467" s="9" t="n">
        <v>0</v>
      </c>
      <c r="O467" s="9" t="n">
        <v>0</v>
      </c>
      <c r="P467" s="9" t="n">
        <v>8489.43166666667</v>
      </c>
      <c r="Q467" s="9" t="n">
        <v>1150.73166666667</v>
      </c>
      <c r="R467" s="9" t="n">
        <v>1484.065</v>
      </c>
      <c r="S467" s="9" t="n">
        <v>9256.465</v>
      </c>
      <c r="T467" s="9" t="n">
        <v>1989.685</v>
      </c>
      <c r="U467" s="9" t="n">
        <v>1989.685</v>
      </c>
      <c r="V467" s="9" t="n">
        <v>9689.99</v>
      </c>
      <c r="W467" s="9" t="n">
        <v>3948.03</v>
      </c>
      <c r="X467" s="9" t="n">
        <v>3948.03</v>
      </c>
    </row>
    <row r="468" customFormat="false" ht="14.25" hidden="false" customHeight="false" outlineLevel="0" collapsed="false">
      <c r="A468" s="6"/>
      <c r="B468" s="6" t="s">
        <v>1189</v>
      </c>
      <c r="C468" s="7" t="s">
        <v>1190</v>
      </c>
      <c r="D468" s="6" t="s">
        <v>1191</v>
      </c>
      <c r="E468" s="6" t="n">
        <v>9</v>
      </c>
      <c r="F468" s="6"/>
      <c r="G468" s="6"/>
      <c r="H468" s="6"/>
      <c r="I468" s="6"/>
      <c r="J468" s="6"/>
      <c r="K468" s="6"/>
      <c r="L468" s="6"/>
      <c r="M468" s="9" t="n">
        <v>8207.08</v>
      </c>
      <c r="N468" s="9" t="n">
        <v>0</v>
      </c>
      <c r="O468" s="9" t="n">
        <v>0</v>
      </c>
      <c r="P468" s="9" t="n">
        <v>7385.48333333333</v>
      </c>
      <c r="Q468" s="9" t="n">
        <v>3180.44</v>
      </c>
      <c r="R468" s="9" t="n">
        <v>3180.44</v>
      </c>
      <c r="S468" s="9" t="n">
        <v>12035.63</v>
      </c>
      <c r="T468" s="9" t="n">
        <v>5477.17</v>
      </c>
      <c r="U468" s="9" t="n">
        <v>5477.17</v>
      </c>
      <c r="V468" s="9" t="n">
        <v>6284.815</v>
      </c>
      <c r="W468" s="9" t="n">
        <v>3373.33</v>
      </c>
      <c r="X468" s="9" t="n">
        <v>3373.33</v>
      </c>
    </row>
    <row r="469" customFormat="false" ht="14.25" hidden="false" customHeight="false" outlineLevel="0" collapsed="false">
      <c r="A469" s="6"/>
      <c r="B469" s="6" t="s">
        <v>1192</v>
      </c>
      <c r="C469" s="7" t="s">
        <v>1193</v>
      </c>
      <c r="D469" s="6" t="s">
        <v>1194</v>
      </c>
      <c r="E469" s="6" t="n">
        <v>9</v>
      </c>
      <c r="F469" s="6"/>
      <c r="G469" s="6"/>
      <c r="H469" s="6"/>
      <c r="I469" s="6"/>
      <c r="J469" s="6"/>
      <c r="K469" s="6"/>
      <c r="L469" s="6"/>
      <c r="M469" s="9" t="n">
        <v>9882.88</v>
      </c>
      <c r="N469" s="9" t="n">
        <v>3229.31</v>
      </c>
      <c r="O469" s="9" t="n">
        <v>3229.31</v>
      </c>
      <c r="P469" s="9" t="n">
        <v>6413.526</v>
      </c>
      <c r="Q469" s="9" t="n">
        <v>1580.01</v>
      </c>
      <c r="R469" s="9" t="n">
        <v>1580.01</v>
      </c>
      <c r="S469" s="9" t="n">
        <v>0</v>
      </c>
      <c r="T469" s="9" t="n">
        <v>0</v>
      </c>
      <c r="U469" s="9" t="n">
        <v>0</v>
      </c>
      <c r="V469" s="9" t="n">
        <v>6776.73666666667</v>
      </c>
      <c r="W469" s="9" t="n">
        <v>3330.84</v>
      </c>
      <c r="X469" s="9" t="n">
        <v>3330.84</v>
      </c>
    </row>
    <row r="470" customFormat="false" ht="14.25" hidden="false" customHeight="false" outlineLevel="0" collapsed="false">
      <c r="A470" s="6"/>
      <c r="B470" s="6" t="s">
        <v>1195</v>
      </c>
      <c r="C470" s="7" t="s">
        <v>1196</v>
      </c>
      <c r="D470" s="6" t="s">
        <v>1007</v>
      </c>
      <c r="E470" s="6" t="n">
        <v>9</v>
      </c>
      <c r="F470" s="6"/>
      <c r="G470" s="6"/>
      <c r="H470" s="6"/>
      <c r="I470" s="6"/>
      <c r="J470" s="6"/>
      <c r="K470" s="6"/>
      <c r="L470" s="6"/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15774.9622222222</v>
      </c>
      <c r="W470" s="9" t="n">
        <v>4949.88444444444</v>
      </c>
      <c r="X470" s="9" t="n">
        <v>5038.77333333333</v>
      </c>
    </row>
    <row r="471" customFormat="false" ht="14.25" hidden="false" customHeight="false" outlineLevel="0" collapsed="false">
      <c r="A471" s="6"/>
      <c r="B471" s="6" t="s">
        <v>1197</v>
      </c>
      <c r="C471" s="7" t="s">
        <v>1198</v>
      </c>
      <c r="D471" s="6" t="s">
        <v>67</v>
      </c>
      <c r="E471" s="6" t="n">
        <v>9</v>
      </c>
      <c r="F471" s="6"/>
      <c r="G471" s="6"/>
      <c r="H471" s="6"/>
      <c r="I471" s="6"/>
      <c r="J471" s="6"/>
      <c r="K471" s="6"/>
      <c r="L471" s="6"/>
      <c r="M471" s="9" t="n">
        <v>7705.1875</v>
      </c>
      <c r="N471" s="9" t="n">
        <v>403.6225</v>
      </c>
      <c r="O471" s="9" t="n">
        <v>903.6225</v>
      </c>
      <c r="P471" s="9" t="n">
        <v>10205.765</v>
      </c>
      <c r="Q471" s="9" t="n">
        <v>2519.29</v>
      </c>
      <c r="R471" s="9" t="n">
        <v>2519.29</v>
      </c>
      <c r="S471" s="9" t="n">
        <v>0</v>
      </c>
      <c r="T471" s="9" t="n">
        <v>0</v>
      </c>
      <c r="U471" s="9" t="n">
        <v>0</v>
      </c>
      <c r="V471" s="9" t="n">
        <v>12630.32</v>
      </c>
      <c r="W471" s="9" t="n">
        <v>3666.33666666667</v>
      </c>
      <c r="X471" s="9" t="n">
        <v>3666.33666666667</v>
      </c>
    </row>
    <row r="472" customFormat="false" ht="14.25" hidden="false" customHeight="false" outlineLevel="0" collapsed="false">
      <c r="A472" s="6"/>
      <c r="B472" s="6" t="s">
        <v>1199</v>
      </c>
      <c r="C472" s="7" t="s">
        <v>1200</v>
      </c>
      <c r="D472" s="6" t="s">
        <v>1201</v>
      </c>
      <c r="E472" s="6" t="n">
        <v>9</v>
      </c>
      <c r="F472" s="6"/>
      <c r="G472" s="6"/>
      <c r="H472" s="6"/>
      <c r="I472" s="6"/>
      <c r="J472" s="6"/>
      <c r="K472" s="6"/>
      <c r="L472" s="6"/>
      <c r="M472" s="9" t="n">
        <v>7574.55</v>
      </c>
      <c r="N472" s="9" t="n">
        <v>1634.52</v>
      </c>
      <c r="O472" s="9" t="n">
        <v>1634.52</v>
      </c>
      <c r="P472" s="9" t="n">
        <v>8576.2375</v>
      </c>
      <c r="Q472" s="9" t="n">
        <v>2227.5975</v>
      </c>
      <c r="R472" s="9" t="n">
        <v>2227.5975</v>
      </c>
      <c r="S472" s="9" t="n">
        <v>0</v>
      </c>
      <c r="T472" s="9" t="n">
        <v>0</v>
      </c>
      <c r="U472" s="9" t="n">
        <v>0</v>
      </c>
      <c r="V472" s="9" t="n">
        <v>10404.4275</v>
      </c>
      <c r="W472" s="9" t="n">
        <v>4254.025</v>
      </c>
      <c r="X472" s="9" t="n">
        <v>4254.025</v>
      </c>
    </row>
    <row r="473" customFormat="false" ht="14.25" hidden="false" customHeight="false" outlineLevel="0" collapsed="false">
      <c r="A473" s="6"/>
      <c r="B473" s="6" t="s">
        <v>1202</v>
      </c>
      <c r="C473" s="7" t="s">
        <v>1203</v>
      </c>
      <c r="D473" s="6" t="s">
        <v>562</v>
      </c>
      <c r="E473" s="6" t="n">
        <v>9</v>
      </c>
      <c r="F473" s="6"/>
      <c r="G473" s="6"/>
      <c r="H473" s="6"/>
      <c r="I473" s="6"/>
      <c r="J473" s="6"/>
      <c r="K473" s="6"/>
      <c r="L473" s="6"/>
      <c r="M473" s="9" t="n">
        <v>0</v>
      </c>
      <c r="N473" s="9" t="n">
        <v>0</v>
      </c>
      <c r="O473" s="9" t="n">
        <v>0</v>
      </c>
      <c r="P473" s="9" t="n">
        <v>7015.09666666667</v>
      </c>
      <c r="Q473" s="9" t="n">
        <v>3545.38666666667</v>
      </c>
      <c r="R473" s="9" t="n">
        <v>3545.38666666667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</row>
    <row r="474" customFormat="false" ht="14.25" hidden="false" customHeight="false" outlineLevel="0" collapsed="false">
      <c r="A474" s="6"/>
      <c r="B474" s="6" t="s">
        <v>1204</v>
      </c>
      <c r="C474" s="7" t="s">
        <v>1205</v>
      </c>
      <c r="D474" s="6" t="s">
        <v>1206</v>
      </c>
      <c r="E474" s="6" t="n">
        <v>9</v>
      </c>
      <c r="F474" s="6"/>
      <c r="G474" s="6"/>
      <c r="H474" s="6"/>
      <c r="I474" s="6"/>
      <c r="J474" s="6"/>
      <c r="K474" s="6"/>
      <c r="L474" s="6"/>
      <c r="M474" s="9" t="n">
        <v>8174.23</v>
      </c>
      <c r="N474" s="9" t="n">
        <v>1651.21</v>
      </c>
      <c r="O474" s="9" t="n">
        <v>1651.21</v>
      </c>
      <c r="P474" s="9" t="n">
        <v>11434.3566666667</v>
      </c>
      <c r="Q474" s="9" t="n">
        <v>2752.04666666667</v>
      </c>
      <c r="R474" s="9" t="n">
        <v>2752.04666666667</v>
      </c>
      <c r="S474" s="9" t="n">
        <v>6248.11</v>
      </c>
      <c r="T474" s="9" t="n">
        <v>3082.28</v>
      </c>
      <c r="U474" s="9" t="n">
        <v>3082.28</v>
      </c>
      <c r="V474" s="9" t="n">
        <v>2847.84</v>
      </c>
      <c r="W474" s="9" t="n">
        <v>2213.09666666667</v>
      </c>
      <c r="X474" s="9" t="n">
        <v>2213.09666666667</v>
      </c>
    </row>
    <row r="475" customFormat="false" ht="14.25" hidden="false" customHeight="false" outlineLevel="0" collapsed="false">
      <c r="A475" s="6"/>
      <c r="B475" s="6" t="s">
        <v>1207</v>
      </c>
      <c r="C475" s="7" t="s">
        <v>1208</v>
      </c>
      <c r="D475" s="6" t="s">
        <v>1117</v>
      </c>
      <c r="E475" s="6" t="n">
        <v>9</v>
      </c>
      <c r="F475" s="6"/>
      <c r="G475" s="6"/>
      <c r="H475" s="6"/>
      <c r="I475" s="6"/>
      <c r="J475" s="6"/>
      <c r="K475" s="6"/>
      <c r="L475" s="6"/>
      <c r="M475" s="9" t="n">
        <v>13598.06</v>
      </c>
      <c r="N475" s="9" t="n">
        <v>0</v>
      </c>
      <c r="O475" s="9" t="n">
        <v>0</v>
      </c>
      <c r="P475" s="9" t="n">
        <v>7874.185</v>
      </c>
      <c r="Q475" s="9" t="n">
        <v>3023.03166666667</v>
      </c>
      <c r="R475" s="9" t="n">
        <v>3023.03166666667</v>
      </c>
      <c r="S475" s="9" t="n">
        <v>0</v>
      </c>
      <c r="T475" s="9" t="n">
        <v>0</v>
      </c>
      <c r="U475" s="9" t="n">
        <v>0</v>
      </c>
      <c r="V475" s="9" t="n">
        <v>19603.99</v>
      </c>
      <c r="W475" s="9" t="n">
        <v>6532.41</v>
      </c>
      <c r="X475" s="9" t="n">
        <v>6532.41</v>
      </c>
    </row>
    <row r="476" customFormat="false" ht="14.25" hidden="false" customHeight="false" outlineLevel="0" collapsed="false">
      <c r="A476" s="6"/>
      <c r="B476" s="6" t="s">
        <v>1209</v>
      </c>
      <c r="C476" s="7" t="s">
        <v>1210</v>
      </c>
      <c r="D476" s="6" t="s">
        <v>423</v>
      </c>
      <c r="E476" s="6" t="n">
        <v>9</v>
      </c>
      <c r="F476" s="6"/>
      <c r="G476" s="6"/>
      <c r="H476" s="6"/>
      <c r="I476" s="6"/>
      <c r="J476" s="6"/>
      <c r="K476" s="6"/>
      <c r="L476" s="6"/>
      <c r="M476" s="9" t="n">
        <v>10703.795</v>
      </c>
      <c r="N476" s="9" t="n">
        <v>0</v>
      </c>
      <c r="O476" s="9" t="n">
        <v>0</v>
      </c>
      <c r="P476" s="9" t="n">
        <v>10293.908</v>
      </c>
      <c r="Q476" s="9" t="n">
        <v>1255.716</v>
      </c>
      <c r="R476" s="9" t="n">
        <v>1105.276</v>
      </c>
      <c r="S476" s="9" t="n">
        <v>0</v>
      </c>
      <c r="T476" s="9" t="n">
        <v>0</v>
      </c>
      <c r="U476" s="9" t="n">
        <v>0</v>
      </c>
      <c r="V476" s="9" t="n">
        <v>5265.665</v>
      </c>
      <c r="W476" s="9" t="n">
        <v>1757.29</v>
      </c>
      <c r="X476" s="9" t="n">
        <v>1757.29</v>
      </c>
    </row>
    <row r="477" customFormat="false" ht="14.25" hidden="false" customHeight="false" outlineLevel="0" collapsed="false">
      <c r="A477" s="6"/>
      <c r="B477" s="6" t="s">
        <v>1211</v>
      </c>
      <c r="C477" s="7" t="s">
        <v>1212</v>
      </c>
      <c r="D477" s="6" t="s">
        <v>1213</v>
      </c>
      <c r="E477" s="6" t="n">
        <v>9</v>
      </c>
      <c r="F477" s="6"/>
      <c r="G477" s="6"/>
      <c r="H477" s="6"/>
      <c r="I477" s="6"/>
      <c r="J477" s="6"/>
      <c r="K477" s="6"/>
      <c r="L477" s="6"/>
      <c r="M477" s="9" t="n">
        <v>0</v>
      </c>
      <c r="N477" s="9" t="n">
        <v>0</v>
      </c>
      <c r="O477" s="9" t="n">
        <v>0</v>
      </c>
      <c r="P477" s="9" t="n">
        <v>14468.97</v>
      </c>
      <c r="Q477" s="9" t="n">
        <v>1958.02</v>
      </c>
      <c r="R477" s="9" t="n">
        <v>1958.02</v>
      </c>
      <c r="S477" s="9" t="n">
        <v>0</v>
      </c>
      <c r="T477" s="9" t="n">
        <v>0</v>
      </c>
      <c r="U477" s="9" t="n">
        <v>0</v>
      </c>
      <c r="V477" s="9" t="n">
        <v>10973.8714285714</v>
      </c>
      <c r="W477" s="9" t="n">
        <v>7148.32571428571</v>
      </c>
      <c r="X477" s="9" t="n">
        <v>7148.32571428571</v>
      </c>
    </row>
    <row r="478" customFormat="false" ht="14.25" hidden="false" customHeight="false" outlineLevel="0" collapsed="false">
      <c r="A478" s="6"/>
      <c r="B478" s="6" t="s">
        <v>223</v>
      </c>
      <c r="C478" s="7" t="s">
        <v>1214</v>
      </c>
      <c r="D478" s="6" t="s">
        <v>91</v>
      </c>
      <c r="E478" s="6" t="n">
        <v>9</v>
      </c>
      <c r="F478" s="6"/>
      <c r="G478" s="6"/>
      <c r="H478" s="6"/>
      <c r="I478" s="6"/>
      <c r="J478" s="6"/>
      <c r="K478" s="6"/>
      <c r="L478" s="6"/>
      <c r="M478" s="9" t="n">
        <v>8583.625</v>
      </c>
      <c r="N478" s="9" t="n">
        <v>0</v>
      </c>
      <c r="O478" s="9" t="n">
        <v>125</v>
      </c>
      <c r="P478" s="9" t="n">
        <v>6180.27</v>
      </c>
      <c r="Q478" s="9" t="n">
        <v>2141.81</v>
      </c>
      <c r="R478" s="9" t="n">
        <v>2141.81</v>
      </c>
      <c r="S478" s="9" t="n">
        <v>6299.215</v>
      </c>
      <c r="T478" s="9" t="n">
        <v>1994.24</v>
      </c>
      <c r="U478" s="9" t="n">
        <v>1994.24</v>
      </c>
      <c r="V478" s="9" t="n">
        <v>6162.485</v>
      </c>
      <c r="W478" s="9" t="n">
        <v>4018.565</v>
      </c>
      <c r="X478" s="9" t="n">
        <v>4018.565</v>
      </c>
    </row>
    <row r="479" customFormat="false" ht="14.25" hidden="false" customHeight="false" outlineLevel="0" collapsed="false">
      <c r="A479" s="6"/>
      <c r="B479" s="6" t="s">
        <v>1215</v>
      </c>
      <c r="C479" s="7" t="s">
        <v>1216</v>
      </c>
      <c r="D479" s="6" t="s">
        <v>609</v>
      </c>
      <c r="E479" s="6" t="n">
        <v>9</v>
      </c>
      <c r="F479" s="6"/>
      <c r="G479" s="6"/>
      <c r="H479" s="6"/>
      <c r="I479" s="6"/>
      <c r="J479" s="6"/>
      <c r="K479" s="6"/>
      <c r="L479" s="6"/>
      <c r="M479" s="9" t="n">
        <v>0</v>
      </c>
      <c r="N479" s="9" t="n">
        <v>0</v>
      </c>
      <c r="O479" s="9" t="n">
        <v>0</v>
      </c>
      <c r="P479" s="9" t="n">
        <v>10370.03</v>
      </c>
      <c r="Q479" s="9" t="n">
        <v>1763.3025</v>
      </c>
      <c r="R479" s="9" t="n">
        <v>2063.3025</v>
      </c>
      <c r="S479" s="9" t="n">
        <v>11213.06</v>
      </c>
      <c r="T479" s="9" t="n">
        <v>3272.86</v>
      </c>
      <c r="U479" s="9" t="n">
        <v>3272.86</v>
      </c>
      <c r="V479" s="9" t="n">
        <v>7563.3325</v>
      </c>
      <c r="W479" s="9" t="n">
        <v>5335.745</v>
      </c>
      <c r="X479" s="9" t="n">
        <v>5283.245</v>
      </c>
    </row>
    <row r="480" customFormat="false" ht="14.25" hidden="false" customHeight="false" outlineLevel="0" collapsed="false">
      <c r="A480" s="6"/>
      <c r="B480" s="6" t="s">
        <v>1217</v>
      </c>
      <c r="C480" s="7" t="s">
        <v>1218</v>
      </c>
      <c r="D480" s="6" t="s">
        <v>477</v>
      </c>
      <c r="E480" s="6" t="n">
        <v>9</v>
      </c>
      <c r="F480" s="6"/>
      <c r="G480" s="6"/>
      <c r="H480" s="6"/>
      <c r="I480" s="6"/>
      <c r="J480" s="6"/>
      <c r="K480" s="6"/>
      <c r="L480" s="6"/>
      <c r="M480" s="9" t="n">
        <v>25420.725</v>
      </c>
      <c r="N480" s="9" t="n">
        <v>2270.125</v>
      </c>
      <c r="O480" s="9" t="n">
        <v>2270.125</v>
      </c>
      <c r="P480" s="9" t="n">
        <v>10003.41</v>
      </c>
      <c r="Q480" s="9" t="n">
        <v>1533.65666666667</v>
      </c>
      <c r="R480" s="9" t="n">
        <v>1533.65666666667</v>
      </c>
      <c r="S480" s="9" t="n">
        <v>10991.95</v>
      </c>
      <c r="T480" s="9" t="n">
        <v>6057.29</v>
      </c>
      <c r="U480" s="9" t="n">
        <v>6057.29</v>
      </c>
      <c r="V480" s="9" t="n">
        <v>11015.81</v>
      </c>
      <c r="W480" s="9" t="n">
        <v>6388.71</v>
      </c>
      <c r="X480" s="9" t="n">
        <v>6388.71</v>
      </c>
    </row>
    <row r="481" customFormat="false" ht="14.25" hidden="false" customHeight="false" outlineLevel="0" collapsed="false">
      <c r="A481" s="6"/>
      <c r="B481" s="6" t="s">
        <v>1219</v>
      </c>
      <c r="C481" s="6" t="s">
        <v>1220</v>
      </c>
      <c r="D481" s="6" t="s">
        <v>70</v>
      </c>
      <c r="E481" s="6" t="n">
        <v>9</v>
      </c>
      <c r="F481" s="6"/>
      <c r="G481" s="6"/>
      <c r="H481" s="6"/>
      <c r="I481" s="6"/>
      <c r="J481" s="6"/>
      <c r="K481" s="6"/>
      <c r="L481" s="6"/>
      <c r="M481" s="9" t="n">
        <v>8532.75</v>
      </c>
      <c r="N481" s="9" t="n">
        <v>0</v>
      </c>
      <c r="O481" s="9" t="n">
        <v>0</v>
      </c>
      <c r="P481" s="9" t="n">
        <v>10160.14</v>
      </c>
      <c r="Q481" s="9" t="n">
        <v>2309.97</v>
      </c>
      <c r="R481" s="9" t="n">
        <v>2337.33333333333</v>
      </c>
      <c r="S481" s="9" t="n">
        <v>3537.69</v>
      </c>
      <c r="T481" s="9" t="n">
        <v>1341.13</v>
      </c>
      <c r="U481" s="9" t="n">
        <v>1341.13</v>
      </c>
      <c r="V481" s="9" t="n">
        <v>9667.405</v>
      </c>
      <c r="W481" s="9" t="n">
        <v>3837.425</v>
      </c>
      <c r="X481" s="9" t="n">
        <v>3837.425</v>
      </c>
    </row>
    <row r="482" customFormat="false" ht="14.25" hidden="false" customHeight="false" outlineLevel="0" collapsed="false">
      <c r="A482" s="6"/>
      <c r="B482" s="6" t="s">
        <v>1221</v>
      </c>
      <c r="C482" s="7" t="s">
        <v>1222</v>
      </c>
      <c r="D482" s="6" t="s">
        <v>1223</v>
      </c>
      <c r="E482" s="6" t="n">
        <v>9</v>
      </c>
      <c r="F482" s="6"/>
      <c r="G482" s="6"/>
      <c r="H482" s="6"/>
      <c r="I482" s="6"/>
      <c r="J482" s="6"/>
      <c r="K482" s="6"/>
      <c r="L482" s="6"/>
      <c r="M482" s="9" t="n">
        <v>13526.67</v>
      </c>
      <c r="N482" s="9" t="n">
        <v>764.105</v>
      </c>
      <c r="O482" s="9" t="n">
        <v>1251.605</v>
      </c>
      <c r="P482" s="9" t="n">
        <v>11592.49</v>
      </c>
      <c r="Q482" s="9" t="n">
        <v>990.735</v>
      </c>
      <c r="R482" s="9" t="n">
        <v>1000.735</v>
      </c>
      <c r="S482" s="9" t="n">
        <v>0</v>
      </c>
      <c r="T482" s="9" t="n">
        <v>0</v>
      </c>
      <c r="U482" s="9" t="n">
        <v>0</v>
      </c>
      <c r="V482" s="9" t="n">
        <v>12845.83</v>
      </c>
      <c r="W482" s="9" t="n">
        <v>3995.64666666667</v>
      </c>
      <c r="X482" s="9" t="n">
        <v>3995.64666666667</v>
      </c>
    </row>
    <row r="483" customFormat="false" ht="14.25" hidden="false" customHeight="false" outlineLevel="0" collapsed="false">
      <c r="A483" s="6"/>
      <c r="B483" s="6" t="s">
        <v>1224</v>
      </c>
      <c r="C483" s="7" t="s">
        <v>1225</v>
      </c>
      <c r="D483" s="6" t="s">
        <v>1226</v>
      </c>
      <c r="E483" s="6" t="n">
        <v>9</v>
      </c>
      <c r="F483" s="6"/>
      <c r="G483" s="6"/>
      <c r="H483" s="6"/>
      <c r="I483" s="6"/>
      <c r="J483" s="6"/>
      <c r="K483" s="6"/>
      <c r="L483" s="6"/>
      <c r="M483" s="9" t="n">
        <v>0</v>
      </c>
      <c r="N483" s="9" t="n">
        <v>0</v>
      </c>
      <c r="O483" s="9" t="n">
        <v>0</v>
      </c>
      <c r="P483" s="9" t="n">
        <v>7157.4775</v>
      </c>
      <c r="Q483" s="9" t="n">
        <v>2838.09</v>
      </c>
      <c r="R483" s="9" t="n">
        <v>2938.09</v>
      </c>
      <c r="S483" s="9" t="n">
        <v>0</v>
      </c>
      <c r="T483" s="9" t="n">
        <v>0</v>
      </c>
      <c r="U483" s="9" t="n">
        <v>0</v>
      </c>
      <c r="V483" s="9" t="n">
        <v>6995.036</v>
      </c>
      <c r="W483" s="9" t="n">
        <v>3270.358</v>
      </c>
      <c r="X483" s="9" t="n">
        <v>3270.358</v>
      </c>
    </row>
    <row r="484" customFormat="false" ht="14.25" hidden="false" customHeight="false" outlineLevel="0" collapsed="false">
      <c r="A484" s="6"/>
      <c r="B484" s="6" t="s">
        <v>1227</v>
      </c>
      <c r="C484" s="7" t="s">
        <v>1228</v>
      </c>
      <c r="D484" s="6" t="s">
        <v>885</v>
      </c>
      <c r="E484" s="6" t="n">
        <v>9</v>
      </c>
      <c r="F484" s="6"/>
      <c r="G484" s="6"/>
      <c r="H484" s="6"/>
      <c r="I484" s="6"/>
      <c r="J484" s="6"/>
      <c r="K484" s="6"/>
      <c r="L484" s="6"/>
      <c r="M484" s="9" t="n">
        <v>14474.72</v>
      </c>
      <c r="N484" s="9" t="n">
        <v>1545.33</v>
      </c>
      <c r="O484" s="9" t="n">
        <v>1000</v>
      </c>
      <c r="P484" s="9" t="n">
        <v>8622.0725</v>
      </c>
      <c r="Q484" s="9" t="n">
        <v>3258.39</v>
      </c>
      <c r="R484" s="9" t="n">
        <v>3258.39</v>
      </c>
      <c r="S484" s="9" t="n">
        <v>12194.58</v>
      </c>
      <c r="T484" s="9" t="n">
        <v>6772.7</v>
      </c>
      <c r="U484" s="9" t="n">
        <v>6772.7</v>
      </c>
      <c r="V484" s="9" t="n">
        <v>22405.7466666667</v>
      </c>
      <c r="W484" s="9" t="n">
        <v>10867.3866666667</v>
      </c>
      <c r="X484" s="9" t="n">
        <v>15736.5666666667</v>
      </c>
    </row>
    <row r="485" customFormat="false" ht="14.25" hidden="false" customHeight="false" outlineLevel="0" collapsed="false">
      <c r="A485" s="6"/>
      <c r="B485" s="6" t="s">
        <v>1229</v>
      </c>
      <c r="C485" s="7" t="s">
        <v>1230</v>
      </c>
      <c r="D485" s="6" t="s">
        <v>423</v>
      </c>
      <c r="E485" s="6" t="n">
        <v>9</v>
      </c>
      <c r="F485" s="6"/>
      <c r="G485" s="6"/>
      <c r="H485" s="6"/>
      <c r="I485" s="6"/>
      <c r="J485" s="6"/>
      <c r="K485" s="6"/>
      <c r="L485" s="6"/>
      <c r="M485" s="9" t="n">
        <v>8806.415</v>
      </c>
      <c r="N485" s="9" t="n">
        <v>0</v>
      </c>
      <c r="O485" s="9" t="n">
        <v>0</v>
      </c>
      <c r="P485" s="9" t="n">
        <v>5963.93</v>
      </c>
      <c r="Q485" s="9" t="n">
        <v>4647.13</v>
      </c>
      <c r="R485" s="9" t="n">
        <v>4647.13</v>
      </c>
      <c r="S485" s="9" t="n">
        <v>10382.07</v>
      </c>
      <c r="T485" s="9" t="n">
        <v>2082.89</v>
      </c>
      <c r="U485" s="9" t="n">
        <v>2082.89</v>
      </c>
      <c r="V485" s="9" t="n">
        <v>7084.36333333333</v>
      </c>
      <c r="W485" s="9" t="n">
        <v>5270.16666666667</v>
      </c>
      <c r="X485" s="9" t="n">
        <v>5270.16666666667</v>
      </c>
    </row>
    <row r="486" customFormat="false" ht="14.25" hidden="false" customHeight="false" outlineLevel="0" collapsed="false">
      <c r="A486" s="6"/>
      <c r="B486" s="6" t="s">
        <v>1231</v>
      </c>
      <c r="C486" s="7" t="s">
        <v>1232</v>
      </c>
      <c r="D486" s="6" t="s">
        <v>339</v>
      </c>
      <c r="E486" s="6" t="n">
        <v>9</v>
      </c>
      <c r="F486" s="6"/>
      <c r="G486" s="6"/>
      <c r="H486" s="6"/>
      <c r="I486" s="6"/>
      <c r="J486" s="6"/>
      <c r="K486" s="6"/>
      <c r="L486" s="6"/>
      <c r="M486" s="9" t="n">
        <v>10643.07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10487.08625</v>
      </c>
      <c r="W486" s="9" t="n">
        <v>5626.6775</v>
      </c>
      <c r="X486" s="9" t="n">
        <v>5626.6775</v>
      </c>
    </row>
    <row r="487" customFormat="false" ht="14.25" hidden="false" customHeight="false" outlineLevel="0" collapsed="false">
      <c r="A487" s="6"/>
      <c r="B487" s="6" t="s">
        <v>1233</v>
      </c>
      <c r="C487" s="7" t="s">
        <v>1234</v>
      </c>
      <c r="D487" s="6" t="s">
        <v>1235</v>
      </c>
      <c r="E487" s="6" t="n">
        <v>9</v>
      </c>
      <c r="F487" s="6"/>
      <c r="G487" s="6"/>
      <c r="H487" s="6"/>
      <c r="I487" s="6"/>
      <c r="J487" s="6"/>
      <c r="K487" s="6"/>
      <c r="L487" s="6"/>
      <c r="M487" s="9" t="n">
        <v>0</v>
      </c>
      <c r="N487" s="9" t="n">
        <v>0</v>
      </c>
      <c r="O487" s="9" t="n">
        <v>0</v>
      </c>
      <c r="P487" s="9" t="n">
        <v>9610.528</v>
      </c>
      <c r="Q487" s="9" t="n">
        <v>4182.212</v>
      </c>
      <c r="R487" s="9" t="n">
        <v>4182.212</v>
      </c>
      <c r="S487" s="9" t="n">
        <v>0</v>
      </c>
      <c r="T487" s="9" t="n">
        <v>0</v>
      </c>
      <c r="U487" s="9" t="n">
        <v>0</v>
      </c>
      <c r="V487" s="9" t="n">
        <v>15419.76</v>
      </c>
      <c r="W487" s="9" t="n">
        <v>10071.3575</v>
      </c>
      <c r="X487" s="9" t="n">
        <v>10071.3575</v>
      </c>
    </row>
    <row r="488" customFormat="false" ht="14.25" hidden="false" customHeight="false" outlineLevel="0" collapsed="false">
      <c r="A488" s="6"/>
      <c r="B488" s="6" t="s">
        <v>1236</v>
      </c>
      <c r="C488" s="7" t="s">
        <v>1237</v>
      </c>
      <c r="D488" s="6" t="s">
        <v>1238</v>
      </c>
      <c r="E488" s="6" t="n">
        <v>8</v>
      </c>
      <c r="F488" s="6"/>
      <c r="G488" s="6"/>
      <c r="H488" s="6"/>
      <c r="I488" s="6"/>
      <c r="J488" s="6"/>
      <c r="K488" s="6"/>
      <c r="L488" s="6"/>
      <c r="M488" s="9" t="n">
        <v>6632.64</v>
      </c>
      <c r="N488" s="9" t="n">
        <v>0</v>
      </c>
      <c r="O488" s="9" t="n">
        <v>0</v>
      </c>
      <c r="P488" s="9" t="n">
        <v>7147.66</v>
      </c>
      <c r="Q488" s="9" t="n">
        <v>3854.46</v>
      </c>
      <c r="R488" s="9" t="n">
        <v>3854.46</v>
      </c>
      <c r="S488" s="9" t="n">
        <v>5032.82</v>
      </c>
      <c r="T488" s="9" t="n">
        <v>2399.3</v>
      </c>
      <c r="U488" s="9" t="n">
        <v>5000</v>
      </c>
      <c r="V488" s="9" t="n">
        <v>5597.66</v>
      </c>
      <c r="W488" s="9" t="n">
        <v>3855.06</v>
      </c>
      <c r="X488" s="9" t="n">
        <v>3105.06</v>
      </c>
    </row>
    <row r="489" customFormat="false" ht="14.25" hidden="false" customHeight="false" outlineLevel="0" collapsed="false">
      <c r="A489" s="6"/>
      <c r="B489" s="6" t="s">
        <v>1239</v>
      </c>
      <c r="C489" s="7" t="s">
        <v>1240</v>
      </c>
      <c r="D489" s="6" t="s">
        <v>182</v>
      </c>
      <c r="E489" s="6" t="n">
        <v>8</v>
      </c>
      <c r="F489" s="6"/>
      <c r="G489" s="6"/>
      <c r="H489" s="6"/>
      <c r="I489" s="6"/>
      <c r="J489" s="6"/>
      <c r="K489" s="6"/>
      <c r="L489" s="6"/>
      <c r="M489" s="9" t="n">
        <v>21839.6175</v>
      </c>
      <c r="N489" s="9" t="n">
        <v>5191.91</v>
      </c>
      <c r="O489" s="9" t="n">
        <v>5191.91</v>
      </c>
      <c r="P489" s="9" t="n">
        <v>25594.79</v>
      </c>
      <c r="Q489" s="9" t="n">
        <v>8738.73</v>
      </c>
      <c r="R489" s="9" t="n">
        <v>8738.73</v>
      </c>
      <c r="S489" s="9" t="n">
        <v>11561.465</v>
      </c>
      <c r="T489" s="9" t="n">
        <v>8783.44</v>
      </c>
      <c r="U489" s="9" t="n">
        <v>8783.44</v>
      </c>
      <c r="V489" s="9" t="n">
        <v>4527.71</v>
      </c>
      <c r="W489" s="9" t="n">
        <v>2475.37</v>
      </c>
      <c r="X489" s="9" t="n">
        <v>2475.37</v>
      </c>
    </row>
    <row r="490" customFormat="false" ht="14.25" hidden="false" customHeight="false" outlineLevel="0" collapsed="false">
      <c r="A490" s="6"/>
      <c r="B490" s="6" t="s">
        <v>1241</v>
      </c>
      <c r="C490" s="7" t="s">
        <v>1242</v>
      </c>
      <c r="D490" s="6" t="s">
        <v>423</v>
      </c>
      <c r="E490" s="6" t="n">
        <v>8</v>
      </c>
      <c r="F490" s="6"/>
      <c r="G490" s="6"/>
      <c r="H490" s="6"/>
      <c r="I490" s="6"/>
      <c r="J490" s="6"/>
      <c r="K490" s="6"/>
      <c r="L490" s="6"/>
      <c r="M490" s="9" t="n">
        <v>8920.054</v>
      </c>
      <c r="N490" s="9" t="n">
        <v>576.536</v>
      </c>
      <c r="O490" s="9" t="n">
        <v>696.536</v>
      </c>
      <c r="P490" s="9" t="n">
        <v>13358.19</v>
      </c>
      <c r="Q490" s="9" t="n">
        <v>4644.45333333333</v>
      </c>
      <c r="R490" s="9" t="n">
        <v>4644.45333333333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</row>
    <row r="491" customFormat="false" ht="14.25" hidden="false" customHeight="false" outlineLevel="0" collapsed="false">
      <c r="A491" s="6"/>
      <c r="B491" s="6" t="s">
        <v>1243</v>
      </c>
      <c r="C491" s="7" t="s">
        <v>1244</v>
      </c>
      <c r="D491" s="6" t="s">
        <v>1245</v>
      </c>
      <c r="E491" s="6" t="n">
        <v>8</v>
      </c>
      <c r="F491" s="6"/>
      <c r="G491" s="6"/>
      <c r="H491" s="6"/>
      <c r="I491" s="6"/>
      <c r="J491" s="6"/>
      <c r="K491" s="6"/>
      <c r="L491" s="6"/>
      <c r="M491" s="9" t="n">
        <v>9757.31333333333</v>
      </c>
      <c r="N491" s="9" t="n">
        <v>0</v>
      </c>
      <c r="O491" s="9" t="n">
        <v>0</v>
      </c>
      <c r="P491" s="9" t="n">
        <v>19707.2533333333</v>
      </c>
      <c r="Q491" s="9" t="n">
        <v>7078.86333333333</v>
      </c>
      <c r="R491" s="9" t="n">
        <v>7078.86333333333</v>
      </c>
      <c r="S491" s="9" t="n">
        <v>0</v>
      </c>
      <c r="T491" s="9" t="n">
        <v>0</v>
      </c>
      <c r="U491" s="9" t="n">
        <v>0</v>
      </c>
      <c r="V491" s="9" t="n">
        <v>8296.97</v>
      </c>
      <c r="W491" s="9" t="n">
        <v>2600.025</v>
      </c>
      <c r="X491" s="9" t="n">
        <v>2600.025</v>
      </c>
    </row>
    <row r="492" customFormat="false" ht="14.25" hidden="false" customHeight="false" outlineLevel="0" collapsed="false">
      <c r="A492" s="6"/>
      <c r="B492" s="6" t="s">
        <v>1246</v>
      </c>
      <c r="C492" s="7" t="s">
        <v>1247</v>
      </c>
      <c r="D492" s="6" t="s">
        <v>429</v>
      </c>
      <c r="E492" s="6" t="n">
        <v>8</v>
      </c>
      <c r="F492" s="6"/>
      <c r="G492" s="6"/>
      <c r="H492" s="6"/>
      <c r="I492" s="6"/>
      <c r="J492" s="6"/>
      <c r="K492" s="6"/>
      <c r="L492" s="6"/>
      <c r="M492" s="9" t="n">
        <v>2334.92</v>
      </c>
      <c r="N492" s="9" t="n">
        <v>1299.43</v>
      </c>
      <c r="O492" s="9" t="n">
        <v>1299.43</v>
      </c>
      <c r="P492" s="9" t="n">
        <v>4689.64333333333</v>
      </c>
      <c r="Q492" s="9" t="n">
        <v>1736.53833333333</v>
      </c>
      <c r="R492" s="9" t="n">
        <v>1736.53833333333</v>
      </c>
      <c r="S492" s="9" t="n">
        <v>0</v>
      </c>
      <c r="T492" s="9" t="n">
        <v>0</v>
      </c>
      <c r="U492" s="9" t="n">
        <v>0</v>
      </c>
      <c r="V492" s="9" t="n">
        <v>3472.46</v>
      </c>
      <c r="W492" s="9" t="n">
        <v>3107.14</v>
      </c>
      <c r="X492" s="9" t="n">
        <v>3107.14</v>
      </c>
    </row>
    <row r="493" customFormat="false" ht="14.25" hidden="false" customHeight="false" outlineLevel="0" collapsed="false">
      <c r="A493" s="6"/>
      <c r="B493" s="6" t="s">
        <v>1248</v>
      </c>
      <c r="C493" s="7" t="s">
        <v>1249</v>
      </c>
      <c r="D493" s="6" t="s">
        <v>574</v>
      </c>
      <c r="E493" s="6" t="n">
        <v>8</v>
      </c>
      <c r="F493" s="6"/>
      <c r="G493" s="6"/>
      <c r="H493" s="6"/>
      <c r="I493" s="6"/>
      <c r="J493" s="6"/>
      <c r="K493" s="6"/>
      <c r="L493" s="6"/>
      <c r="M493" s="9" t="n">
        <v>9076.41666666667</v>
      </c>
      <c r="N493" s="9" t="n">
        <v>919.903333333333</v>
      </c>
      <c r="O493" s="9" t="n">
        <v>919.903333333333</v>
      </c>
      <c r="P493" s="9" t="n">
        <v>8848.91666666667</v>
      </c>
      <c r="Q493" s="9" t="n">
        <v>2546.92666666667</v>
      </c>
      <c r="R493" s="9" t="n">
        <v>2546.92666666667</v>
      </c>
      <c r="S493" s="9" t="n">
        <v>0</v>
      </c>
      <c r="T493" s="9" t="n">
        <v>0</v>
      </c>
      <c r="U493" s="9" t="n">
        <v>0</v>
      </c>
      <c r="V493" s="9" t="n">
        <v>8267.12</v>
      </c>
      <c r="W493" s="9" t="n">
        <v>3342.665</v>
      </c>
      <c r="X493" s="9" t="n">
        <v>3342.665</v>
      </c>
    </row>
    <row r="494" customFormat="false" ht="14.25" hidden="false" customHeight="false" outlineLevel="0" collapsed="false">
      <c r="A494" s="6"/>
      <c r="B494" s="6" t="s">
        <v>1250</v>
      </c>
      <c r="C494" s="7" t="s">
        <v>1251</v>
      </c>
      <c r="D494" s="6" t="s">
        <v>816</v>
      </c>
      <c r="E494" s="6" t="n">
        <v>8</v>
      </c>
      <c r="F494" s="6"/>
      <c r="G494" s="6"/>
      <c r="H494" s="6"/>
      <c r="I494" s="6"/>
      <c r="J494" s="6"/>
      <c r="K494" s="6"/>
      <c r="L494" s="6"/>
      <c r="M494" s="9" t="n">
        <v>9909.67333333333</v>
      </c>
      <c r="N494" s="9" t="n">
        <v>835.036666666667</v>
      </c>
      <c r="O494" s="9" t="n">
        <v>666.666666666667</v>
      </c>
      <c r="P494" s="9" t="n">
        <v>9215.94333333334</v>
      </c>
      <c r="Q494" s="9" t="n">
        <v>3624.71</v>
      </c>
      <c r="R494" s="9" t="n">
        <v>3624.71</v>
      </c>
      <c r="S494" s="9" t="n">
        <v>0</v>
      </c>
      <c r="T494" s="9" t="n">
        <v>0</v>
      </c>
      <c r="U494" s="9" t="n">
        <v>0</v>
      </c>
      <c r="V494" s="9" t="n">
        <v>3170.78</v>
      </c>
      <c r="W494" s="9" t="n">
        <v>2893.345</v>
      </c>
      <c r="X494" s="9" t="n">
        <v>2893.345</v>
      </c>
    </row>
    <row r="495" customFormat="false" ht="14.25" hidden="false" customHeight="false" outlineLevel="0" collapsed="false">
      <c r="A495" s="6"/>
      <c r="B495" s="6" t="s">
        <v>1252</v>
      </c>
      <c r="C495" s="7" t="s">
        <v>1253</v>
      </c>
      <c r="D495" s="6" t="s">
        <v>720</v>
      </c>
      <c r="E495" s="6" t="n">
        <v>8</v>
      </c>
      <c r="F495" s="6"/>
      <c r="G495" s="6"/>
      <c r="H495" s="6"/>
      <c r="I495" s="6"/>
      <c r="J495" s="6"/>
      <c r="K495" s="6"/>
      <c r="L495" s="6"/>
      <c r="M495" s="9" t="n">
        <v>24906.61</v>
      </c>
      <c r="N495" s="9" t="n">
        <v>7868.08</v>
      </c>
      <c r="O495" s="9" t="n">
        <v>7868.08</v>
      </c>
      <c r="P495" s="9" t="n">
        <v>10147.35</v>
      </c>
      <c r="Q495" s="9" t="n">
        <v>2546.866</v>
      </c>
      <c r="R495" s="9" t="n">
        <v>2546.866</v>
      </c>
      <c r="S495" s="9" t="n">
        <v>0</v>
      </c>
      <c r="T495" s="9" t="n">
        <v>0</v>
      </c>
      <c r="U495" s="9" t="n">
        <v>0</v>
      </c>
      <c r="V495" s="9" t="n">
        <v>6050.265</v>
      </c>
      <c r="W495" s="9" t="n">
        <v>5116.57</v>
      </c>
      <c r="X495" s="9" t="n">
        <v>5116.57</v>
      </c>
    </row>
    <row r="496" customFormat="false" ht="14.25" hidden="false" customHeight="false" outlineLevel="0" collapsed="false">
      <c r="A496" s="6"/>
      <c r="B496" s="6" t="s">
        <v>1254</v>
      </c>
      <c r="C496" s="7" t="s">
        <v>1255</v>
      </c>
      <c r="D496" s="6" t="s">
        <v>1256</v>
      </c>
      <c r="E496" s="6" t="n">
        <v>8</v>
      </c>
      <c r="F496" s="6"/>
      <c r="G496" s="6"/>
      <c r="H496" s="6"/>
      <c r="I496" s="6"/>
      <c r="J496" s="6"/>
      <c r="K496" s="6"/>
      <c r="L496" s="6"/>
      <c r="M496" s="9" t="n">
        <v>13571.78</v>
      </c>
      <c r="N496" s="9" t="n">
        <v>0</v>
      </c>
      <c r="O496" s="9" t="n">
        <v>0</v>
      </c>
      <c r="P496" s="9" t="n">
        <v>12120.635</v>
      </c>
      <c r="Q496" s="9" t="n">
        <v>2071.43</v>
      </c>
      <c r="R496" s="9" t="n">
        <v>2071.43</v>
      </c>
      <c r="S496" s="9" t="n">
        <v>0</v>
      </c>
      <c r="T496" s="9" t="n">
        <v>0</v>
      </c>
      <c r="U496" s="9" t="n">
        <v>0</v>
      </c>
      <c r="V496" s="9" t="n">
        <v>9748.972</v>
      </c>
      <c r="W496" s="9" t="n">
        <v>5633.964</v>
      </c>
      <c r="X496" s="9" t="n">
        <v>5633.964</v>
      </c>
    </row>
    <row r="497" customFormat="false" ht="14.25" hidden="false" customHeight="false" outlineLevel="0" collapsed="false">
      <c r="A497" s="6"/>
      <c r="B497" s="6" t="s">
        <v>1257</v>
      </c>
      <c r="C497" s="7" t="s">
        <v>1258</v>
      </c>
      <c r="D497" s="6" t="s">
        <v>1259</v>
      </c>
      <c r="E497" s="6" t="n">
        <v>8</v>
      </c>
      <c r="F497" s="6"/>
      <c r="G497" s="6"/>
      <c r="H497" s="6"/>
      <c r="I497" s="6"/>
      <c r="J497" s="6"/>
      <c r="K497" s="6"/>
      <c r="L497" s="6"/>
      <c r="M497" s="9" t="n">
        <v>5121.87</v>
      </c>
      <c r="N497" s="9" t="n">
        <v>0</v>
      </c>
      <c r="O497" s="9" t="n">
        <v>0</v>
      </c>
      <c r="P497" s="9" t="n">
        <v>10574.4</v>
      </c>
      <c r="Q497" s="9" t="n">
        <v>3257.366</v>
      </c>
      <c r="R497" s="9" t="n">
        <v>3257.366</v>
      </c>
      <c r="S497" s="9" t="n">
        <v>0</v>
      </c>
      <c r="T497" s="9" t="n">
        <v>0</v>
      </c>
      <c r="U497" s="9" t="n">
        <v>0</v>
      </c>
      <c r="V497" s="9" t="n">
        <v>10221.9</v>
      </c>
      <c r="W497" s="9" t="n">
        <v>4670.895</v>
      </c>
      <c r="X497" s="9" t="n">
        <v>4670.895</v>
      </c>
    </row>
    <row r="498" customFormat="false" ht="14.25" hidden="false" customHeight="false" outlineLevel="0" collapsed="false">
      <c r="A498" s="6"/>
      <c r="B498" s="6" t="s">
        <v>1260</v>
      </c>
      <c r="C498" s="7" t="s">
        <v>1261</v>
      </c>
      <c r="D498" s="6" t="s">
        <v>1262</v>
      </c>
      <c r="E498" s="6" t="n">
        <v>8</v>
      </c>
      <c r="F498" s="6"/>
      <c r="G498" s="6"/>
      <c r="H498" s="6"/>
      <c r="I498" s="6"/>
      <c r="J498" s="6"/>
      <c r="K498" s="6"/>
      <c r="L498" s="6"/>
      <c r="M498" s="9" t="n">
        <v>6862.48</v>
      </c>
      <c r="N498" s="9" t="n">
        <v>1193.86</v>
      </c>
      <c r="O498" s="9" t="n">
        <v>1193.86</v>
      </c>
      <c r="P498" s="9" t="n">
        <v>4706.924</v>
      </c>
      <c r="Q498" s="9" t="n">
        <v>1846.102</v>
      </c>
      <c r="R498" s="9" t="n">
        <v>1846.102</v>
      </c>
      <c r="S498" s="9" t="n">
        <v>0</v>
      </c>
      <c r="T498" s="9" t="n">
        <v>0</v>
      </c>
      <c r="U498" s="9" t="n">
        <v>0</v>
      </c>
      <c r="V498" s="9" t="n">
        <v>8506.845</v>
      </c>
      <c r="W498" s="9" t="n">
        <v>2853.475</v>
      </c>
      <c r="X498" s="9" t="n">
        <v>2853.475</v>
      </c>
    </row>
    <row r="499" customFormat="false" ht="14.25" hidden="false" customHeight="false" outlineLevel="0" collapsed="false">
      <c r="A499" s="6"/>
      <c r="B499" s="6" t="s">
        <v>1263</v>
      </c>
      <c r="C499" s="7" t="s">
        <v>1264</v>
      </c>
      <c r="D499" s="6" t="s">
        <v>387</v>
      </c>
      <c r="E499" s="6" t="n">
        <v>8</v>
      </c>
      <c r="F499" s="6"/>
      <c r="G499" s="6"/>
      <c r="H499" s="6"/>
      <c r="I499" s="6"/>
      <c r="J499" s="6"/>
      <c r="K499" s="6"/>
      <c r="L499" s="6"/>
      <c r="M499" s="9" t="n">
        <v>6808.035</v>
      </c>
      <c r="N499" s="9" t="n">
        <v>0</v>
      </c>
      <c r="O499" s="9" t="n">
        <v>300</v>
      </c>
      <c r="P499" s="9" t="n">
        <v>4489.08</v>
      </c>
      <c r="Q499" s="9" t="n">
        <v>2195.54</v>
      </c>
      <c r="R499" s="9" t="n">
        <v>2195.54</v>
      </c>
      <c r="S499" s="9" t="n">
        <v>0</v>
      </c>
      <c r="T499" s="9" t="n">
        <v>0</v>
      </c>
      <c r="U499" s="9" t="n">
        <v>0</v>
      </c>
      <c r="V499" s="9" t="n">
        <v>18821.738</v>
      </c>
      <c r="W499" s="9" t="n">
        <v>7278.752</v>
      </c>
      <c r="X499" s="9" t="n">
        <v>6138.574</v>
      </c>
    </row>
    <row r="500" customFormat="false" ht="14.25" hidden="false" customHeight="false" outlineLevel="0" collapsed="false">
      <c r="A500" s="6"/>
      <c r="B500" s="6" t="s">
        <v>1265</v>
      </c>
      <c r="C500" s="7" t="s">
        <v>1266</v>
      </c>
      <c r="D500" s="6" t="s">
        <v>73</v>
      </c>
      <c r="E500" s="6" t="n">
        <v>8</v>
      </c>
      <c r="F500" s="6"/>
      <c r="G500" s="6"/>
      <c r="H500" s="6"/>
      <c r="I500" s="6"/>
      <c r="J500" s="6"/>
      <c r="K500" s="6"/>
      <c r="L500" s="6"/>
      <c r="M500" s="9" t="n">
        <v>6826.08</v>
      </c>
      <c r="N500" s="9" t="n">
        <v>0</v>
      </c>
      <c r="O500" s="9" t="n">
        <v>1000</v>
      </c>
      <c r="P500" s="9" t="n">
        <v>11428.472</v>
      </c>
      <c r="Q500" s="9" t="n">
        <v>1548.192</v>
      </c>
      <c r="R500" s="9" t="n">
        <v>1548.192</v>
      </c>
      <c r="S500" s="9" t="n">
        <v>12873.22</v>
      </c>
      <c r="T500" s="9" t="n">
        <v>1641.5</v>
      </c>
      <c r="U500" s="9" t="n">
        <v>1641.5</v>
      </c>
      <c r="V500" s="9" t="n">
        <v>0</v>
      </c>
      <c r="W500" s="9" t="n">
        <v>0</v>
      </c>
      <c r="X500" s="9" t="n">
        <v>0</v>
      </c>
    </row>
    <row r="501" customFormat="false" ht="14.25" hidden="false" customHeight="false" outlineLevel="0" collapsed="false">
      <c r="A501" s="6"/>
      <c r="B501" s="6" t="s">
        <v>1267</v>
      </c>
      <c r="C501" s="7" t="s">
        <v>1268</v>
      </c>
      <c r="D501" s="6" t="s">
        <v>1095</v>
      </c>
      <c r="E501" s="6" t="n">
        <v>8</v>
      </c>
      <c r="F501" s="6"/>
      <c r="G501" s="6"/>
      <c r="H501" s="6"/>
      <c r="I501" s="6"/>
      <c r="J501" s="6"/>
      <c r="K501" s="6"/>
      <c r="L501" s="6"/>
      <c r="M501" s="9" t="n">
        <v>11145.4633333333</v>
      </c>
      <c r="N501" s="9" t="n">
        <v>325.343333333333</v>
      </c>
      <c r="O501" s="9" t="n">
        <v>325.343333333333</v>
      </c>
      <c r="P501" s="9" t="n">
        <v>8364.41666666667</v>
      </c>
      <c r="Q501" s="9" t="n">
        <v>2971.1</v>
      </c>
      <c r="R501" s="9" t="n">
        <v>2951.39333333333</v>
      </c>
      <c r="S501" s="9" t="n">
        <v>0</v>
      </c>
      <c r="T501" s="9" t="n">
        <v>0</v>
      </c>
      <c r="U501" s="9" t="n">
        <v>0</v>
      </c>
      <c r="V501" s="9" t="n">
        <v>62940.98</v>
      </c>
      <c r="W501" s="9" t="n">
        <v>17049.495</v>
      </c>
      <c r="X501" s="9" t="n">
        <v>19641.005</v>
      </c>
    </row>
    <row r="502" customFormat="false" ht="14.25" hidden="false" customHeight="false" outlineLevel="0" collapsed="false">
      <c r="A502" s="6"/>
      <c r="B502" s="6" t="s">
        <v>1269</v>
      </c>
      <c r="C502" s="7" t="s">
        <v>1270</v>
      </c>
      <c r="D502" s="6" t="s">
        <v>1271</v>
      </c>
      <c r="E502" s="6" t="n">
        <v>8</v>
      </c>
      <c r="F502" s="6"/>
      <c r="G502" s="6"/>
      <c r="H502" s="6"/>
      <c r="I502" s="6"/>
      <c r="J502" s="6"/>
      <c r="K502" s="6"/>
      <c r="L502" s="6"/>
      <c r="M502" s="9" t="n">
        <v>9151.87</v>
      </c>
      <c r="N502" s="9" t="n">
        <v>0</v>
      </c>
      <c r="O502" s="9" t="n">
        <v>0</v>
      </c>
      <c r="P502" s="9" t="n">
        <v>12758.568</v>
      </c>
      <c r="Q502" s="9" t="n">
        <v>1509.842</v>
      </c>
      <c r="R502" s="9" t="n">
        <v>1680.798</v>
      </c>
      <c r="S502" s="9" t="n">
        <v>0</v>
      </c>
      <c r="T502" s="9" t="n">
        <v>0</v>
      </c>
      <c r="U502" s="9" t="n">
        <v>0</v>
      </c>
      <c r="V502" s="9" t="n">
        <v>8025.265</v>
      </c>
      <c r="W502" s="9" t="n">
        <v>5029.3</v>
      </c>
      <c r="X502" s="9" t="n">
        <v>5029.3</v>
      </c>
    </row>
    <row r="503" customFormat="false" ht="14.25" hidden="false" customHeight="false" outlineLevel="0" collapsed="false">
      <c r="A503" s="6"/>
      <c r="B503" s="6" t="s">
        <v>1272</v>
      </c>
      <c r="C503" s="7" t="s">
        <v>1273</v>
      </c>
      <c r="D503" s="6" t="s">
        <v>368</v>
      </c>
      <c r="E503" s="6" t="n">
        <v>8</v>
      </c>
      <c r="F503" s="6"/>
      <c r="G503" s="6"/>
      <c r="H503" s="6"/>
      <c r="I503" s="6"/>
      <c r="J503" s="6"/>
      <c r="K503" s="6"/>
      <c r="L503" s="6"/>
      <c r="M503" s="9" t="n">
        <v>0</v>
      </c>
      <c r="N503" s="9" t="n">
        <v>0</v>
      </c>
      <c r="O503" s="9" t="n">
        <v>0</v>
      </c>
      <c r="P503" s="9" t="n">
        <v>6109.922</v>
      </c>
      <c r="Q503" s="9" t="n">
        <v>2573.526</v>
      </c>
      <c r="R503" s="9" t="n">
        <v>2573.526</v>
      </c>
      <c r="S503" s="9" t="n">
        <v>0</v>
      </c>
      <c r="T503" s="9" t="n">
        <v>0</v>
      </c>
      <c r="U503" s="9" t="n">
        <v>0</v>
      </c>
      <c r="V503" s="9" t="n">
        <v>7755.1</v>
      </c>
      <c r="W503" s="9" t="n">
        <v>4392.56666666667</v>
      </c>
      <c r="X503" s="9" t="n">
        <v>4392.56666666667</v>
      </c>
    </row>
    <row r="504" customFormat="false" ht="14.25" hidden="false" customHeight="false" outlineLevel="0" collapsed="false">
      <c r="A504" s="6"/>
      <c r="B504" s="6" t="s">
        <v>1274</v>
      </c>
      <c r="C504" s="7" t="s">
        <v>1275</v>
      </c>
      <c r="D504" s="6" t="s">
        <v>1276</v>
      </c>
      <c r="E504" s="6" t="n">
        <v>8</v>
      </c>
      <c r="F504" s="6"/>
      <c r="G504" s="6"/>
      <c r="H504" s="6"/>
      <c r="I504" s="6"/>
      <c r="J504" s="6"/>
      <c r="K504" s="6"/>
      <c r="L504" s="6"/>
      <c r="M504" s="9" t="n">
        <v>6741.14</v>
      </c>
      <c r="N504" s="9" t="n">
        <v>1560.87</v>
      </c>
      <c r="O504" s="9" t="n">
        <v>1560.87</v>
      </c>
      <c r="P504" s="9" t="n">
        <v>11860.0466666667</v>
      </c>
      <c r="Q504" s="9" t="n">
        <v>2781.20666666667</v>
      </c>
      <c r="R504" s="9" t="n">
        <v>2781.20666666667</v>
      </c>
      <c r="S504" s="9" t="n">
        <v>0</v>
      </c>
      <c r="T504" s="9" t="n">
        <v>0</v>
      </c>
      <c r="U504" s="9" t="n">
        <v>0</v>
      </c>
      <c r="V504" s="9" t="n">
        <v>11107.73</v>
      </c>
      <c r="W504" s="9" t="n">
        <v>6559.9375</v>
      </c>
      <c r="X504" s="9" t="n">
        <v>6559.9375</v>
      </c>
    </row>
    <row r="505" customFormat="false" ht="14.25" hidden="false" customHeight="false" outlineLevel="0" collapsed="false">
      <c r="A505" s="6"/>
      <c r="B505" s="6" t="s">
        <v>1277</v>
      </c>
      <c r="C505" s="7" t="s">
        <v>1278</v>
      </c>
      <c r="D505" s="6" t="s">
        <v>518</v>
      </c>
      <c r="E505" s="6" t="n">
        <v>8</v>
      </c>
      <c r="F505" s="6"/>
      <c r="G505" s="6"/>
      <c r="H505" s="6"/>
      <c r="I505" s="6"/>
      <c r="J505" s="6"/>
      <c r="K505" s="6"/>
      <c r="L505" s="6"/>
      <c r="M505" s="9" t="n">
        <v>0</v>
      </c>
      <c r="N505" s="9" t="n">
        <v>0</v>
      </c>
      <c r="O505" s="9" t="n">
        <v>0</v>
      </c>
      <c r="P505" s="9" t="n">
        <v>12521.15</v>
      </c>
      <c r="Q505" s="9" t="n">
        <v>1409.15</v>
      </c>
      <c r="R505" s="9" t="n">
        <v>1409.15</v>
      </c>
      <c r="S505" s="9" t="n">
        <v>0</v>
      </c>
      <c r="T505" s="9" t="n">
        <v>0</v>
      </c>
      <c r="U505" s="9" t="n">
        <v>0</v>
      </c>
      <c r="V505" s="9" t="n">
        <v>7989.25428571429</v>
      </c>
      <c r="W505" s="9" t="n">
        <v>3719.71428571429</v>
      </c>
      <c r="X505" s="9" t="n">
        <v>3550</v>
      </c>
    </row>
    <row r="506" customFormat="false" ht="14.25" hidden="false" customHeight="false" outlineLevel="0" collapsed="false">
      <c r="A506" s="6"/>
      <c r="B506" s="6" t="s">
        <v>1279</v>
      </c>
      <c r="C506" s="7" t="s">
        <v>1280</v>
      </c>
      <c r="D506" s="6" t="s">
        <v>1281</v>
      </c>
      <c r="E506" s="6" t="n">
        <v>8</v>
      </c>
      <c r="F506" s="6"/>
      <c r="G506" s="6"/>
      <c r="H506" s="6"/>
      <c r="I506" s="6"/>
      <c r="J506" s="6"/>
      <c r="K506" s="6"/>
      <c r="L506" s="6"/>
      <c r="M506" s="9" t="n">
        <v>15093.46</v>
      </c>
      <c r="N506" s="9" t="n">
        <v>0</v>
      </c>
      <c r="O506" s="9" t="n">
        <v>500</v>
      </c>
      <c r="P506" s="9" t="n">
        <v>23148.45</v>
      </c>
      <c r="Q506" s="9" t="n">
        <v>7254.46</v>
      </c>
      <c r="R506" s="9" t="n">
        <v>7254.46</v>
      </c>
      <c r="S506" s="9" t="n">
        <v>16729.6</v>
      </c>
      <c r="T506" s="9" t="n">
        <v>6042.94</v>
      </c>
      <c r="U506" s="9" t="n">
        <v>6042.94</v>
      </c>
      <c r="V506" s="9" t="n">
        <v>14098.25</v>
      </c>
      <c r="W506" s="9" t="n">
        <v>6604.2025</v>
      </c>
      <c r="X506" s="9" t="n">
        <v>6604.2025</v>
      </c>
    </row>
    <row r="507" customFormat="false" ht="14.25" hidden="false" customHeight="false" outlineLevel="0" collapsed="false">
      <c r="A507" s="6"/>
      <c r="B507" s="6" t="s">
        <v>646</v>
      </c>
      <c r="C507" s="7" t="s">
        <v>1282</v>
      </c>
      <c r="D507" s="6" t="s">
        <v>648</v>
      </c>
      <c r="E507" s="6" t="n">
        <v>8</v>
      </c>
      <c r="F507" s="6"/>
      <c r="G507" s="6"/>
      <c r="H507" s="6"/>
      <c r="I507" s="6"/>
      <c r="J507" s="6"/>
      <c r="K507" s="6"/>
      <c r="L507" s="6"/>
      <c r="M507" s="9" t="n">
        <v>0</v>
      </c>
      <c r="N507" s="9" t="n">
        <v>0</v>
      </c>
      <c r="O507" s="9" t="n">
        <v>0</v>
      </c>
      <c r="P507" s="9" t="n">
        <v>8986.8925</v>
      </c>
      <c r="Q507" s="9" t="n">
        <v>771.695</v>
      </c>
      <c r="R507" s="9" t="n">
        <v>771.695</v>
      </c>
      <c r="S507" s="9" t="n">
        <v>0</v>
      </c>
      <c r="T507" s="9" t="n">
        <v>0</v>
      </c>
      <c r="U507" s="9" t="n">
        <v>0</v>
      </c>
      <c r="V507" s="9" t="n">
        <v>16239.3025</v>
      </c>
      <c r="W507" s="9" t="n">
        <v>8864.1425</v>
      </c>
      <c r="X507" s="9" t="n">
        <v>8864.1425</v>
      </c>
    </row>
    <row r="508" customFormat="false" ht="14.25" hidden="false" customHeight="false" outlineLevel="0" collapsed="false">
      <c r="A508" s="6"/>
      <c r="B508" s="6" t="s">
        <v>1283</v>
      </c>
      <c r="C508" s="7" t="s">
        <v>1284</v>
      </c>
      <c r="D508" s="6" t="s">
        <v>1144</v>
      </c>
      <c r="E508" s="6" t="n">
        <v>8</v>
      </c>
      <c r="F508" s="6"/>
      <c r="G508" s="6"/>
      <c r="H508" s="6"/>
      <c r="I508" s="6"/>
      <c r="J508" s="6"/>
      <c r="K508" s="6"/>
      <c r="L508" s="6"/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6411.94</v>
      </c>
      <c r="T508" s="9" t="n">
        <v>2263.635</v>
      </c>
      <c r="U508" s="9" t="n">
        <v>2263.635</v>
      </c>
      <c r="V508" s="9" t="n">
        <v>7468.52666666667</v>
      </c>
      <c r="W508" s="9" t="n">
        <v>4705.80333333333</v>
      </c>
      <c r="X508" s="9" t="n">
        <v>4705.80333333333</v>
      </c>
    </row>
    <row r="509" customFormat="false" ht="14.25" hidden="false" customHeight="false" outlineLevel="0" collapsed="false">
      <c r="A509" s="6"/>
      <c r="B509" s="6" t="s">
        <v>1285</v>
      </c>
      <c r="C509" s="7" t="s">
        <v>1286</v>
      </c>
      <c r="D509" s="6" t="s">
        <v>404</v>
      </c>
      <c r="E509" s="6" t="n">
        <v>8</v>
      </c>
      <c r="F509" s="6"/>
      <c r="G509" s="6"/>
      <c r="H509" s="6"/>
      <c r="I509" s="6"/>
      <c r="J509" s="6"/>
      <c r="K509" s="6"/>
      <c r="L509" s="6"/>
      <c r="M509" s="9" t="n">
        <v>0</v>
      </c>
      <c r="N509" s="9" t="n">
        <v>0</v>
      </c>
      <c r="O509" s="9" t="n">
        <v>0</v>
      </c>
      <c r="P509" s="9" t="n">
        <v>8001.76</v>
      </c>
      <c r="Q509" s="9" t="n">
        <v>2736.55</v>
      </c>
      <c r="R509" s="9" t="n">
        <v>2736.55</v>
      </c>
      <c r="S509" s="9" t="n">
        <v>4323.385</v>
      </c>
      <c r="T509" s="9" t="n">
        <v>2416.555</v>
      </c>
      <c r="U509" s="9" t="n">
        <v>2416.555</v>
      </c>
      <c r="V509" s="9" t="n">
        <v>10363.616</v>
      </c>
      <c r="W509" s="9" t="n">
        <v>4748.94</v>
      </c>
      <c r="X509" s="9" t="n">
        <v>4677.964</v>
      </c>
    </row>
    <row r="510" customFormat="false" ht="14.25" hidden="false" customHeight="false" outlineLevel="0" collapsed="false">
      <c r="A510" s="6"/>
      <c r="B510" s="6" t="s">
        <v>1287</v>
      </c>
      <c r="C510" s="7" t="s">
        <v>1288</v>
      </c>
      <c r="D510" s="6" t="s">
        <v>720</v>
      </c>
      <c r="E510" s="6" t="n">
        <v>8</v>
      </c>
      <c r="F510" s="6"/>
      <c r="G510" s="6"/>
      <c r="H510" s="6"/>
      <c r="I510" s="6"/>
      <c r="J510" s="6"/>
      <c r="K510" s="6"/>
      <c r="L510" s="6"/>
      <c r="M510" s="9" t="n">
        <v>24952.94</v>
      </c>
      <c r="N510" s="9" t="n">
        <v>3705.58</v>
      </c>
      <c r="O510" s="9" t="n">
        <v>3705.58</v>
      </c>
      <c r="P510" s="9" t="n">
        <v>11791.954</v>
      </c>
      <c r="Q510" s="9" t="n">
        <v>2505.1</v>
      </c>
      <c r="R510" s="9" t="n">
        <v>2505.1</v>
      </c>
      <c r="S510" s="9" t="n">
        <v>0</v>
      </c>
      <c r="T510" s="9" t="n">
        <v>0</v>
      </c>
      <c r="U510" s="9" t="n">
        <v>0</v>
      </c>
      <c r="V510" s="9" t="n">
        <v>14313.465</v>
      </c>
      <c r="W510" s="9" t="n">
        <v>10677.79</v>
      </c>
      <c r="X510" s="9" t="n">
        <v>10677.79</v>
      </c>
    </row>
    <row r="511" customFormat="false" ht="14.25" hidden="false" customHeight="false" outlineLevel="0" collapsed="false">
      <c r="A511" s="6"/>
      <c r="B511" s="6" t="s">
        <v>1289</v>
      </c>
      <c r="C511" s="7" t="s">
        <v>1290</v>
      </c>
      <c r="D511" s="6" t="s">
        <v>1291</v>
      </c>
      <c r="E511" s="6" t="n">
        <v>8</v>
      </c>
      <c r="F511" s="6"/>
      <c r="G511" s="6"/>
      <c r="H511" s="6"/>
      <c r="I511" s="6"/>
      <c r="J511" s="6"/>
      <c r="K511" s="6"/>
      <c r="L511" s="6"/>
      <c r="M511" s="9" t="n">
        <v>0</v>
      </c>
      <c r="N511" s="9" t="n">
        <v>0</v>
      </c>
      <c r="O511" s="9" t="n">
        <v>0</v>
      </c>
      <c r="P511" s="9" t="n">
        <v>11324.19</v>
      </c>
      <c r="Q511" s="9" t="n">
        <v>1066.505</v>
      </c>
      <c r="R511" s="9" t="n">
        <v>1066.505</v>
      </c>
      <c r="S511" s="9" t="n">
        <v>0</v>
      </c>
      <c r="T511" s="9" t="n">
        <v>0</v>
      </c>
      <c r="U511" s="9" t="n">
        <v>0</v>
      </c>
      <c r="V511" s="9" t="n">
        <v>9397.905</v>
      </c>
      <c r="W511" s="9" t="n">
        <v>5478.95666666667</v>
      </c>
      <c r="X511" s="9" t="n">
        <v>5478.95666666667</v>
      </c>
    </row>
    <row r="512" customFormat="false" ht="14.25" hidden="false" customHeight="false" outlineLevel="0" collapsed="false">
      <c r="A512" s="6"/>
      <c r="B512" s="6" t="s">
        <v>1292</v>
      </c>
      <c r="C512" s="7" t="s">
        <v>1293</v>
      </c>
      <c r="D512" s="6" t="s">
        <v>1007</v>
      </c>
      <c r="E512" s="6" t="n">
        <v>8</v>
      </c>
      <c r="F512" s="6"/>
      <c r="G512" s="6"/>
      <c r="H512" s="6"/>
      <c r="I512" s="6"/>
      <c r="J512" s="6"/>
      <c r="K512" s="6"/>
      <c r="L512" s="6"/>
      <c r="M512" s="9" t="n">
        <v>11727.0933333333</v>
      </c>
      <c r="N512" s="9" t="n">
        <v>2430.94</v>
      </c>
      <c r="O512" s="9" t="n">
        <v>2430.94</v>
      </c>
      <c r="P512" s="9" t="n">
        <v>14695.895</v>
      </c>
      <c r="Q512" s="9" t="n">
        <v>3075.11</v>
      </c>
      <c r="R512" s="9" t="n">
        <v>3075.11</v>
      </c>
      <c r="S512" s="9" t="n">
        <v>0</v>
      </c>
      <c r="T512" s="9" t="n">
        <v>0</v>
      </c>
      <c r="U512" s="9" t="n">
        <v>0</v>
      </c>
      <c r="V512" s="9" t="n">
        <v>6718.20333333333</v>
      </c>
      <c r="W512" s="9" t="n">
        <v>3266.34666666667</v>
      </c>
      <c r="X512" s="9" t="n">
        <v>3365.23333333333</v>
      </c>
    </row>
    <row r="513" customFormat="false" ht="14.25" hidden="false" customHeight="false" outlineLevel="0" collapsed="false">
      <c r="A513" s="6"/>
      <c r="B513" s="6" t="s">
        <v>1294</v>
      </c>
      <c r="C513" s="7" t="s">
        <v>1295</v>
      </c>
      <c r="D513" s="6" t="s">
        <v>1296</v>
      </c>
      <c r="E513" s="6" t="n">
        <v>8</v>
      </c>
      <c r="F513" s="6"/>
      <c r="G513" s="6"/>
      <c r="H513" s="6"/>
      <c r="I513" s="6"/>
      <c r="J513" s="6"/>
      <c r="K513" s="6"/>
      <c r="L513" s="6"/>
      <c r="M513" s="9" t="n">
        <v>12264.2466666667</v>
      </c>
      <c r="N513" s="9" t="n">
        <v>1627.13666666667</v>
      </c>
      <c r="O513" s="9" t="n">
        <v>1627.13666666667</v>
      </c>
      <c r="P513" s="9" t="n">
        <v>12406.77</v>
      </c>
      <c r="Q513" s="9" t="n">
        <v>3229.3175</v>
      </c>
      <c r="R513" s="9" t="n">
        <v>3229.3175</v>
      </c>
      <c r="S513" s="9" t="n">
        <v>0</v>
      </c>
      <c r="T513" s="9" t="n">
        <v>0</v>
      </c>
      <c r="U513" s="9" t="n">
        <v>0</v>
      </c>
      <c r="V513" s="9" t="n">
        <v>5995.06</v>
      </c>
      <c r="W513" s="9" t="n">
        <v>3934.8</v>
      </c>
      <c r="X513" s="9" t="n">
        <v>3934.8</v>
      </c>
    </row>
    <row r="514" customFormat="false" ht="14.25" hidden="false" customHeight="false" outlineLevel="0" collapsed="false">
      <c r="A514" s="6"/>
      <c r="B514" s="6" t="s">
        <v>1297</v>
      </c>
      <c r="C514" s="7" t="s">
        <v>1298</v>
      </c>
      <c r="D514" s="6" t="s">
        <v>840</v>
      </c>
      <c r="E514" s="6" t="n">
        <v>8</v>
      </c>
      <c r="F514" s="6"/>
      <c r="G514" s="6"/>
      <c r="H514" s="6"/>
      <c r="I514" s="6"/>
      <c r="J514" s="6"/>
      <c r="K514" s="6"/>
      <c r="L514" s="6"/>
      <c r="M514" s="9" t="n">
        <v>0</v>
      </c>
      <c r="N514" s="9" t="n">
        <v>0</v>
      </c>
      <c r="O514" s="9" t="n">
        <v>0</v>
      </c>
      <c r="P514" s="9" t="n">
        <v>24406.17375</v>
      </c>
      <c r="Q514" s="9" t="n">
        <v>9310.01</v>
      </c>
      <c r="R514" s="9" t="n">
        <v>9310.01</v>
      </c>
      <c r="S514" s="9" t="n">
        <v>0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0</v>
      </c>
    </row>
    <row r="515" customFormat="false" ht="14.25" hidden="false" customHeight="false" outlineLevel="0" collapsed="false">
      <c r="A515" s="6"/>
      <c r="B515" s="6" t="s">
        <v>1299</v>
      </c>
      <c r="C515" s="7" t="s">
        <v>1300</v>
      </c>
      <c r="D515" s="6" t="s">
        <v>485</v>
      </c>
      <c r="E515" s="6" t="n">
        <v>8</v>
      </c>
      <c r="F515" s="6"/>
      <c r="G515" s="6"/>
      <c r="H515" s="6"/>
      <c r="I515" s="6"/>
      <c r="J515" s="6"/>
      <c r="K515" s="6"/>
      <c r="L515" s="6"/>
      <c r="M515" s="9" t="n">
        <v>6658.2225</v>
      </c>
      <c r="N515" s="9" t="n">
        <v>866.5875</v>
      </c>
      <c r="O515" s="9" t="n">
        <v>916.5875</v>
      </c>
      <c r="P515" s="9" t="n">
        <v>8642.8</v>
      </c>
      <c r="Q515" s="9" t="n">
        <v>2848.61</v>
      </c>
      <c r="R515" s="9" t="n">
        <v>2848.61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</row>
    <row r="516" customFormat="false" ht="14.25" hidden="false" customHeight="false" outlineLevel="0" collapsed="false">
      <c r="A516" s="6"/>
      <c r="B516" s="6" t="s">
        <v>1301</v>
      </c>
      <c r="C516" s="7" t="s">
        <v>1302</v>
      </c>
      <c r="D516" s="6" t="s">
        <v>1303</v>
      </c>
      <c r="E516" s="6" t="n">
        <v>8</v>
      </c>
      <c r="F516" s="6"/>
      <c r="G516" s="6"/>
      <c r="H516" s="6"/>
      <c r="I516" s="6"/>
      <c r="J516" s="6"/>
      <c r="K516" s="6"/>
      <c r="L516" s="6"/>
      <c r="M516" s="9" t="n">
        <v>9718.23333333333</v>
      </c>
      <c r="N516" s="9" t="n">
        <v>0</v>
      </c>
      <c r="O516" s="9" t="n">
        <v>0</v>
      </c>
      <c r="P516" s="9" t="n">
        <v>10347.61</v>
      </c>
      <c r="Q516" s="9" t="n">
        <v>1299.08666666667</v>
      </c>
      <c r="R516" s="9" t="n">
        <v>1299.08666666667</v>
      </c>
      <c r="S516" s="9" t="n">
        <v>0</v>
      </c>
      <c r="T516" s="9" t="n">
        <v>0</v>
      </c>
      <c r="U516" s="9" t="n">
        <v>0</v>
      </c>
      <c r="V516" s="9" t="n">
        <v>9330.315</v>
      </c>
      <c r="W516" s="9" t="n">
        <v>6660.455</v>
      </c>
      <c r="X516" s="9" t="n">
        <v>6660.455</v>
      </c>
    </row>
    <row r="517" customFormat="false" ht="14.25" hidden="false" customHeight="false" outlineLevel="0" collapsed="false">
      <c r="A517" s="6"/>
      <c r="B517" s="6" t="s">
        <v>1304</v>
      </c>
      <c r="C517" s="7" t="s">
        <v>1305</v>
      </c>
      <c r="D517" s="6" t="s">
        <v>1306</v>
      </c>
      <c r="E517" s="6" t="n">
        <v>8</v>
      </c>
      <c r="F517" s="6"/>
      <c r="G517" s="6"/>
      <c r="H517" s="6"/>
      <c r="I517" s="6"/>
      <c r="J517" s="6"/>
      <c r="K517" s="6"/>
      <c r="L517" s="6"/>
      <c r="M517" s="9" t="n">
        <v>24171.57</v>
      </c>
      <c r="N517" s="9" t="n">
        <v>0</v>
      </c>
      <c r="O517" s="9" t="n">
        <v>0</v>
      </c>
      <c r="P517" s="9" t="n">
        <v>22097.19</v>
      </c>
      <c r="Q517" s="9" t="n">
        <v>3990</v>
      </c>
      <c r="R517" s="9" t="n">
        <v>3990</v>
      </c>
      <c r="S517" s="9" t="n">
        <v>0</v>
      </c>
      <c r="T517" s="9" t="n">
        <v>0</v>
      </c>
      <c r="U517" s="9" t="n">
        <v>0</v>
      </c>
      <c r="V517" s="9" t="n">
        <v>19829.496</v>
      </c>
      <c r="W517" s="9" t="n">
        <v>8980.656</v>
      </c>
      <c r="X517" s="9" t="n">
        <v>8980.656</v>
      </c>
    </row>
    <row r="518" customFormat="false" ht="14.25" hidden="false" customHeight="false" outlineLevel="0" collapsed="false">
      <c r="A518" s="6"/>
      <c r="B518" s="6" t="s">
        <v>1307</v>
      </c>
      <c r="C518" s="7" t="s">
        <v>1308</v>
      </c>
      <c r="D518" s="6" t="s">
        <v>393</v>
      </c>
      <c r="E518" s="6" t="n">
        <v>8</v>
      </c>
      <c r="F518" s="6"/>
      <c r="G518" s="6"/>
      <c r="H518" s="6"/>
      <c r="I518" s="6"/>
      <c r="J518" s="6"/>
      <c r="K518" s="6"/>
      <c r="L518" s="6"/>
      <c r="M518" s="9" t="n">
        <v>7711.1</v>
      </c>
      <c r="N518" s="9" t="n">
        <v>0</v>
      </c>
      <c r="O518" s="9" t="n">
        <v>1000</v>
      </c>
      <c r="P518" s="9" t="n">
        <v>10686.84</v>
      </c>
      <c r="Q518" s="9" t="n">
        <v>3169.29</v>
      </c>
      <c r="R518" s="9" t="n">
        <v>3169.29</v>
      </c>
      <c r="S518" s="9" t="n">
        <v>0</v>
      </c>
      <c r="T518" s="9" t="n">
        <v>0</v>
      </c>
      <c r="U518" s="9" t="n">
        <v>0</v>
      </c>
      <c r="V518" s="9" t="n">
        <v>11201.25</v>
      </c>
      <c r="W518" s="9" t="n">
        <v>6249.4125</v>
      </c>
      <c r="X518" s="9" t="n">
        <v>6249.4125</v>
      </c>
    </row>
    <row r="519" customFormat="false" ht="14.25" hidden="false" customHeight="false" outlineLevel="0" collapsed="false">
      <c r="A519" s="6"/>
      <c r="B519" s="6" t="s">
        <v>1309</v>
      </c>
      <c r="C519" s="7" t="s">
        <v>1310</v>
      </c>
      <c r="D519" s="6" t="s">
        <v>1056</v>
      </c>
      <c r="E519" s="6" t="n">
        <v>8</v>
      </c>
      <c r="F519" s="6"/>
      <c r="G519" s="6"/>
      <c r="H519" s="6"/>
      <c r="I519" s="6"/>
      <c r="J519" s="6"/>
      <c r="K519" s="6"/>
      <c r="L519" s="6"/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26921.61625</v>
      </c>
      <c r="W519" s="9" t="n">
        <v>10370.7675</v>
      </c>
      <c r="X519" s="9" t="n">
        <v>10733.2675</v>
      </c>
    </row>
    <row r="520" customFormat="false" ht="14.25" hidden="false" customHeight="false" outlineLevel="0" collapsed="false">
      <c r="A520" s="6"/>
      <c r="B520" s="6" t="s">
        <v>1311</v>
      </c>
      <c r="C520" s="7" t="s">
        <v>1312</v>
      </c>
      <c r="D520" s="6" t="s">
        <v>614</v>
      </c>
      <c r="E520" s="6" t="n">
        <v>8</v>
      </c>
      <c r="F520" s="6"/>
      <c r="G520" s="6"/>
      <c r="H520" s="6"/>
      <c r="I520" s="6"/>
      <c r="J520" s="6"/>
      <c r="K520" s="6"/>
      <c r="L520" s="6"/>
      <c r="M520" s="9" t="n">
        <v>6864.83666666667</v>
      </c>
      <c r="N520" s="9" t="n">
        <v>0</v>
      </c>
      <c r="O520" s="9" t="n">
        <v>0</v>
      </c>
      <c r="P520" s="9" t="n">
        <v>12294.4</v>
      </c>
      <c r="Q520" s="9" t="n">
        <v>934.64</v>
      </c>
      <c r="R520" s="9" t="n">
        <v>804.584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</row>
    <row r="521" customFormat="false" ht="14.25" hidden="false" customHeight="false" outlineLevel="0" collapsed="false">
      <c r="A521" s="6"/>
      <c r="B521" s="6" t="s">
        <v>1313</v>
      </c>
      <c r="C521" s="7" t="s">
        <v>1314</v>
      </c>
      <c r="D521" s="6" t="s">
        <v>1315</v>
      </c>
      <c r="E521" s="6" t="n">
        <v>8</v>
      </c>
      <c r="F521" s="6"/>
      <c r="G521" s="6"/>
      <c r="H521" s="6"/>
      <c r="I521" s="6"/>
      <c r="J521" s="6"/>
      <c r="K521" s="6"/>
      <c r="L521" s="6"/>
      <c r="M521" s="9" t="n">
        <v>5028.93</v>
      </c>
      <c r="N521" s="9" t="n">
        <v>422.76</v>
      </c>
      <c r="O521" s="9" t="n">
        <v>422.76</v>
      </c>
      <c r="P521" s="9" t="n">
        <v>11634.724</v>
      </c>
      <c r="Q521" s="9" t="n">
        <v>7829.704</v>
      </c>
      <c r="R521" s="9" t="n">
        <v>8829.704</v>
      </c>
      <c r="S521" s="9" t="n">
        <v>0</v>
      </c>
      <c r="T521" s="9" t="n">
        <v>0</v>
      </c>
      <c r="U521" s="9" t="n">
        <v>0</v>
      </c>
      <c r="V521" s="9" t="n">
        <v>12530.15</v>
      </c>
      <c r="W521" s="9" t="n">
        <v>10660.15</v>
      </c>
      <c r="X521" s="9" t="n">
        <v>10660.15</v>
      </c>
    </row>
    <row r="522" customFormat="false" ht="14.25" hidden="false" customHeight="false" outlineLevel="0" collapsed="false">
      <c r="A522" s="6"/>
      <c r="B522" s="6" t="s">
        <v>1316</v>
      </c>
      <c r="C522" s="7" t="s">
        <v>1317</v>
      </c>
      <c r="D522" s="6" t="s">
        <v>31</v>
      </c>
      <c r="E522" s="6" t="n">
        <v>8</v>
      </c>
      <c r="F522" s="6"/>
      <c r="G522" s="6"/>
      <c r="H522" s="6"/>
      <c r="I522" s="6"/>
      <c r="J522" s="6"/>
      <c r="K522" s="6"/>
      <c r="L522" s="6"/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11533.93875</v>
      </c>
      <c r="W522" s="9" t="n">
        <v>5281.205</v>
      </c>
      <c r="X522" s="9" t="n">
        <v>5281.205</v>
      </c>
    </row>
    <row r="523" customFormat="false" ht="14.25" hidden="false" customHeight="false" outlineLevel="0" collapsed="false">
      <c r="A523" s="6"/>
      <c r="B523" s="6" t="s">
        <v>1318</v>
      </c>
      <c r="C523" s="7" t="s">
        <v>1319</v>
      </c>
      <c r="D523" s="6" t="s">
        <v>865</v>
      </c>
      <c r="E523" s="6" t="n">
        <v>7</v>
      </c>
      <c r="F523" s="6"/>
      <c r="G523" s="6"/>
      <c r="H523" s="6"/>
      <c r="I523" s="6"/>
      <c r="J523" s="6"/>
      <c r="K523" s="6"/>
      <c r="L523" s="6"/>
      <c r="M523" s="9" t="n">
        <v>18500.835</v>
      </c>
      <c r="N523" s="9" t="n">
        <v>819.885</v>
      </c>
      <c r="O523" s="9" t="n">
        <v>1319.885</v>
      </c>
      <c r="P523" s="9" t="n">
        <v>6175.535</v>
      </c>
      <c r="Q523" s="9" t="n">
        <v>1834.27</v>
      </c>
      <c r="R523" s="9" t="n">
        <v>1834.27</v>
      </c>
      <c r="S523" s="9" t="n">
        <v>0</v>
      </c>
      <c r="T523" s="9" t="n">
        <v>0</v>
      </c>
      <c r="U523" s="9" t="n">
        <v>0</v>
      </c>
      <c r="V523" s="9" t="n">
        <v>11799.79</v>
      </c>
      <c r="W523" s="9" t="n">
        <v>5054.78</v>
      </c>
      <c r="X523" s="9" t="n">
        <v>5054.78</v>
      </c>
    </row>
    <row r="524" customFormat="false" ht="14.25" hidden="false" customHeight="false" outlineLevel="0" collapsed="false">
      <c r="A524" s="6"/>
      <c r="B524" s="6" t="s">
        <v>1320</v>
      </c>
      <c r="C524" s="7" t="s">
        <v>1321</v>
      </c>
      <c r="D524" s="6" t="s">
        <v>677</v>
      </c>
      <c r="E524" s="6" t="n">
        <v>7</v>
      </c>
      <c r="F524" s="6"/>
      <c r="G524" s="6"/>
      <c r="H524" s="6"/>
      <c r="I524" s="6"/>
      <c r="J524" s="6"/>
      <c r="K524" s="6"/>
      <c r="L524" s="6"/>
      <c r="M524" s="9" t="n">
        <v>12378.9466666667</v>
      </c>
      <c r="N524" s="9" t="n">
        <v>0</v>
      </c>
      <c r="O524" s="9" t="n">
        <v>666.666666666667</v>
      </c>
      <c r="P524" s="9" t="n">
        <v>13663.84</v>
      </c>
      <c r="Q524" s="9" t="n">
        <v>6708.92</v>
      </c>
      <c r="R524" s="9" t="n">
        <v>6708.92</v>
      </c>
      <c r="S524" s="9" t="n">
        <v>5781.3</v>
      </c>
      <c r="T524" s="9" t="n">
        <v>0</v>
      </c>
      <c r="U524" s="9" t="n">
        <v>0</v>
      </c>
      <c r="V524" s="9" t="n">
        <v>44795.85</v>
      </c>
      <c r="W524" s="9" t="n">
        <v>21731.38</v>
      </c>
      <c r="X524" s="9" t="n">
        <v>21731.38</v>
      </c>
    </row>
    <row r="525" customFormat="false" ht="14.25" hidden="false" customHeight="false" outlineLevel="0" collapsed="false">
      <c r="A525" s="6"/>
      <c r="B525" s="6" t="s">
        <v>1322</v>
      </c>
      <c r="C525" s="7" t="s">
        <v>1323</v>
      </c>
      <c r="D525" s="6" t="s">
        <v>825</v>
      </c>
      <c r="E525" s="6" t="n">
        <v>7</v>
      </c>
      <c r="F525" s="6"/>
      <c r="G525" s="6"/>
      <c r="H525" s="6"/>
      <c r="I525" s="6"/>
      <c r="J525" s="6"/>
      <c r="K525" s="6"/>
      <c r="L525" s="6"/>
      <c r="M525" s="9" t="n">
        <v>0</v>
      </c>
      <c r="N525" s="9" t="n">
        <v>0</v>
      </c>
      <c r="O525" s="9" t="n">
        <v>0</v>
      </c>
      <c r="P525" s="9" t="n">
        <v>10468.94</v>
      </c>
      <c r="Q525" s="9" t="n">
        <v>3283.7425</v>
      </c>
      <c r="R525" s="9" t="n">
        <v>3283.7425</v>
      </c>
      <c r="S525" s="9" t="n">
        <v>0</v>
      </c>
      <c r="T525" s="9" t="n">
        <v>0</v>
      </c>
      <c r="U525" s="9" t="n">
        <v>0</v>
      </c>
      <c r="V525" s="9" t="n">
        <v>7081.1</v>
      </c>
      <c r="W525" s="9" t="n">
        <v>2339.86666666667</v>
      </c>
      <c r="X525" s="9" t="n">
        <v>2339.86666666667</v>
      </c>
    </row>
    <row r="526" customFormat="false" ht="14.25" hidden="false" customHeight="false" outlineLevel="0" collapsed="false">
      <c r="A526" s="6"/>
      <c r="B526" s="6" t="s">
        <v>1324</v>
      </c>
      <c r="C526" s="7" t="s">
        <v>1325</v>
      </c>
      <c r="D526" s="6" t="s">
        <v>879</v>
      </c>
      <c r="E526" s="6" t="n">
        <v>7</v>
      </c>
      <c r="F526" s="6"/>
      <c r="G526" s="6"/>
      <c r="H526" s="6"/>
      <c r="I526" s="6"/>
      <c r="J526" s="6"/>
      <c r="K526" s="6"/>
      <c r="L526" s="6"/>
      <c r="M526" s="9" t="n">
        <v>10797.4825</v>
      </c>
      <c r="N526" s="9" t="n">
        <v>427.265</v>
      </c>
      <c r="O526" s="9" t="n">
        <v>2475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9088.92</v>
      </c>
      <c r="W526" s="9" t="n">
        <v>5374.06666666667</v>
      </c>
      <c r="X526" s="9" t="n">
        <v>5374.06666666667</v>
      </c>
    </row>
    <row r="527" customFormat="false" ht="14.25" hidden="false" customHeight="false" outlineLevel="0" collapsed="false">
      <c r="A527" s="6"/>
      <c r="B527" s="6" t="s">
        <v>1326</v>
      </c>
      <c r="C527" s="7" t="s">
        <v>1327</v>
      </c>
      <c r="D527" s="6" t="s">
        <v>140</v>
      </c>
      <c r="E527" s="6" t="n">
        <v>7</v>
      </c>
      <c r="F527" s="6"/>
      <c r="G527" s="6"/>
      <c r="H527" s="6"/>
      <c r="I527" s="6"/>
      <c r="J527" s="6"/>
      <c r="K527" s="6"/>
      <c r="L527" s="6"/>
      <c r="M527" s="9" t="n">
        <v>7472.72</v>
      </c>
      <c r="N527" s="9" t="n">
        <v>0</v>
      </c>
      <c r="O527" s="9" t="n">
        <v>0</v>
      </c>
      <c r="P527" s="9" t="n">
        <v>8276.86666666667</v>
      </c>
      <c r="Q527" s="9" t="n">
        <v>2129.105</v>
      </c>
      <c r="R527" s="9" t="n">
        <v>2129.105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</row>
    <row r="528" customFormat="false" ht="14.25" hidden="false" customHeight="false" outlineLevel="0" collapsed="false">
      <c r="A528" s="6"/>
      <c r="B528" s="6" t="s">
        <v>1328</v>
      </c>
      <c r="C528" s="7" t="s">
        <v>1329</v>
      </c>
      <c r="D528" s="6" t="s">
        <v>1330</v>
      </c>
      <c r="E528" s="6" t="n">
        <v>7</v>
      </c>
      <c r="F528" s="6"/>
      <c r="G528" s="6"/>
      <c r="H528" s="6"/>
      <c r="I528" s="6"/>
      <c r="J528" s="6"/>
      <c r="K528" s="6"/>
      <c r="L528" s="6"/>
      <c r="M528" s="9" t="n">
        <v>9247.885</v>
      </c>
      <c r="N528" s="9" t="n">
        <v>0</v>
      </c>
      <c r="O528" s="9" t="n">
        <v>0</v>
      </c>
      <c r="P528" s="9" t="n">
        <v>8957.775</v>
      </c>
      <c r="Q528" s="9" t="n">
        <v>1052.6</v>
      </c>
      <c r="R528" s="9" t="n">
        <v>500</v>
      </c>
      <c r="S528" s="9" t="n">
        <v>0</v>
      </c>
      <c r="T528" s="9" t="n">
        <v>0</v>
      </c>
      <c r="U528" s="9" t="n">
        <v>0</v>
      </c>
      <c r="V528" s="9" t="n">
        <v>7571.16</v>
      </c>
      <c r="W528" s="9" t="n">
        <v>0</v>
      </c>
      <c r="X528" s="9" t="n">
        <v>2000</v>
      </c>
    </row>
    <row r="529" customFormat="false" ht="14.25" hidden="false" customHeight="false" outlineLevel="0" collapsed="false">
      <c r="A529" s="6"/>
      <c r="B529" s="6" t="s">
        <v>1331</v>
      </c>
      <c r="C529" s="7" t="s">
        <v>1332</v>
      </c>
      <c r="D529" s="6" t="s">
        <v>1333</v>
      </c>
      <c r="E529" s="6" t="n">
        <v>7</v>
      </c>
      <c r="F529" s="6"/>
      <c r="G529" s="6"/>
      <c r="H529" s="6"/>
      <c r="I529" s="6"/>
      <c r="J529" s="6"/>
      <c r="K529" s="6"/>
      <c r="L529" s="6"/>
      <c r="M529" s="9" t="n">
        <v>8971.25</v>
      </c>
      <c r="N529" s="9" t="n">
        <v>0</v>
      </c>
      <c r="O529" s="9" t="n">
        <v>2333.33333333333</v>
      </c>
      <c r="P529" s="9" t="n">
        <v>9692.41333333333</v>
      </c>
      <c r="Q529" s="9" t="n">
        <v>1788.33333333333</v>
      </c>
      <c r="R529" s="9" t="n">
        <v>1855</v>
      </c>
      <c r="S529" s="9" t="n">
        <v>0</v>
      </c>
      <c r="T529" s="9" t="n">
        <v>0</v>
      </c>
      <c r="U529" s="9" t="n">
        <v>0</v>
      </c>
      <c r="V529" s="9" t="n">
        <v>11628.44</v>
      </c>
      <c r="W529" s="9" t="n">
        <v>3664.21</v>
      </c>
      <c r="X529" s="9" t="n">
        <v>3664.21</v>
      </c>
    </row>
    <row r="530" customFormat="false" ht="14.25" hidden="false" customHeight="false" outlineLevel="0" collapsed="false">
      <c r="A530" s="6"/>
      <c r="B530" s="6" t="s">
        <v>1334</v>
      </c>
      <c r="C530" s="7" t="s">
        <v>1335</v>
      </c>
      <c r="D530" s="6" t="s">
        <v>28</v>
      </c>
      <c r="E530" s="6" t="n">
        <v>7</v>
      </c>
      <c r="F530" s="6"/>
      <c r="G530" s="6"/>
      <c r="H530" s="6"/>
      <c r="I530" s="6"/>
      <c r="J530" s="6"/>
      <c r="K530" s="6"/>
      <c r="L530" s="6"/>
      <c r="M530" s="9" t="n">
        <v>9058.96428571429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</row>
    <row r="531" customFormat="false" ht="14.25" hidden="false" customHeight="false" outlineLevel="0" collapsed="false">
      <c r="A531" s="6"/>
      <c r="B531" s="6" t="s">
        <v>1336</v>
      </c>
      <c r="C531" s="7" t="s">
        <v>1337</v>
      </c>
      <c r="D531" s="6" t="s">
        <v>1338</v>
      </c>
      <c r="E531" s="6" t="n">
        <v>7</v>
      </c>
      <c r="F531" s="6"/>
      <c r="G531" s="6"/>
      <c r="H531" s="6"/>
      <c r="I531" s="6"/>
      <c r="J531" s="6"/>
      <c r="K531" s="6"/>
      <c r="L531" s="6"/>
      <c r="M531" s="9" t="n">
        <v>14836.1633333333</v>
      </c>
      <c r="N531" s="9" t="n">
        <v>1216.92333333333</v>
      </c>
      <c r="O531" s="9" t="n">
        <v>1216.92333333333</v>
      </c>
      <c r="P531" s="9" t="n">
        <v>11125.255</v>
      </c>
      <c r="Q531" s="9" t="n">
        <v>583.595</v>
      </c>
      <c r="R531" s="9" t="n">
        <v>1533.595</v>
      </c>
      <c r="S531" s="9" t="n">
        <v>9470.49</v>
      </c>
      <c r="T531" s="9" t="n">
        <v>3182.57</v>
      </c>
      <c r="U531" s="9" t="n">
        <v>3182.57</v>
      </c>
      <c r="V531" s="9" t="n">
        <v>12251.34</v>
      </c>
      <c r="W531" s="9" t="n">
        <v>0</v>
      </c>
      <c r="X531" s="9" t="n">
        <v>0</v>
      </c>
    </row>
    <row r="532" customFormat="false" ht="14.25" hidden="false" customHeight="false" outlineLevel="0" collapsed="false">
      <c r="A532" s="6"/>
      <c r="B532" s="6" t="s">
        <v>1339</v>
      </c>
      <c r="C532" s="7" t="s">
        <v>1340</v>
      </c>
      <c r="D532" s="6" t="s">
        <v>835</v>
      </c>
      <c r="E532" s="6" t="n">
        <v>7</v>
      </c>
      <c r="F532" s="6"/>
      <c r="G532" s="6"/>
      <c r="H532" s="6"/>
      <c r="I532" s="6"/>
      <c r="J532" s="6"/>
      <c r="K532" s="6"/>
      <c r="L532" s="6"/>
      <c r="M532" s="9" t="n">
        <v>0</v>
      </c>
      <c r="N532" s="9" t="n">
        <v>0</v>
      </c>
      <c r="O532" s="9" t="n">
        <v>0</v>
      </c>
      <c r="P532" s="9" t="n">
        <v>15136.1671428571</v>
      </c>
      <c r="Q532" s="9" t="n">
        <v>2957.36142857143</v>
      </c>
      <c r="R532" s="9" t="n">
        <v>2957.36142857143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</row>
    <row r="533" customFormat="false" ht="14.25" hidden="false" customHeight="false" outlineLevel="0" collapsed="false">
      <c r="A533" s="6"/>
      <c r="B533" s="6" t="s">
        <v>1341</v>
      </c>
      <c r="C533" s="7" t="s">
        <v>1342</v>
      </c>
      <c r="D533" s="6" t="s">
        <v>816</v>
      </c>
      <c r="E533" s="6" t="n">
        <v>7</v>
      </c>
      <c r="F533" s="6"/>
      <c r="G533" s="6"/>
      <c r="H533" s="6"/>
      <c r="I533" s="6"/>
      <c r="J533" s="6"/>
      <c r="K533" s="6"/>
      <c r="L533" s="6"/>
      <c r="M533" s="9" t="n">
        <v>10647.9125</v>
      </c>
      <c r="N533" s="9" t="n">
        <v>0</v>
      </c>
      <c r="O533" s="9" t="n">
        <v>0</v>
      </c>
      <c r="P533" s="9" t="n">
        <v>7438.365</v>
      </c>
      <c r="Q533" s="9" t="n">
        <v>3200.91</v>
      </c>
      <c r="R533" s="9" t="n">
        <v>3200.91</v>
      </c>
      <c r="S533" s="9" t="n">
        <v>0</v>
      </c>
      <c r="T533" s="9" t="n">
        <v>0</v>
      </c>
      <c r="U533" s="9" t="n">
        <v>0</v>
      </c>
      <c r="V533" s="9" t="n">
        <v>21682.2</v>
      </c>
      <c r="W533" s="9" t="n">
        <v>11927.93</v>
      </c>
      <c r="X533" s="9" t="n">
        <v>11927.93</v>
      </c>
    </row>
    <row r="534" customFormat="false" ht="14.25" hidden="false" customHeight="false" outlineLevel="0" collapsed="false">
      <c r="A534" s="6"/>
      <c r="B534" s="6" t="s">
        <v>1343</v>
      </c>
      <c r="C534" s="7" t="s">
        <v>1344</v>
      </c>
      <c r="D534" s="6" t="s">
        <v>1345</v>
      </c>
      <c r="E534" s="6" t="n">
        <v>7</v>
      </c>
      <c r="F534" s="6"/>
      <c r="G534" s="6"/>
      <c r="H534" s="6"/>
      <c r="I534" s="6"/>
      <c r="J534" s="6"/>
      <c r="K534" s="6"/>
      <c r="L534" s="6"/>
      <c r="M534" s="9" t="n">
        <v>7581.545</v>
      </c>
      <c r="N534" s="9" t="n">
        <v>231.63</v>
      </c>
      <c r="O534" s="9" t="n">
        <v>481.63</v>
      </c>
      <c r="P534" s="9" t="n">
        <v>5470.54</v>
      </c>
      <c r="Q534" s="9" t="n">
        <v>464.6825</v>
      </c>
      <c r="R534" s="9" t="n">
        <v>464.6825</v>
      </c>
      <c r="S534" s="9" t="n">
        <v>0</v>
      </c>
      <c r="T534" s="9" t="n">
        <v>0</v>
      </c>
      <c r="U534" s="9" t="n">
        <v>0</v>
      </c>
      <c r="V534" s="9" t="n">
        <v>8682.21</v>
      </c>
      <c r="W534" s="9" t="n">
        <v>6994.16</v>
      </c>
      <c r="X534" s="9" t="n">
        <v>6994.16</v>
      </c>
    </row>
    <row r="535" customFormat="false" ht="14.25" hidden="false" customHeight="false" outlineLevel="0" collapsed="false">
      <c r="A535" s="6"/>
      <c r="B535" s="6" t="s">
        <v>1346</v>
      </c>
      <c r="C535" s="7" t="s">
        <v>1347</v>
      </c>
      <c r="D535" s="6" t="s">
        <v>436</v>
      </c>
      <c r="E535" s="6" t="n">
        <v>7</v>
      </c>
      <c r="F535" s="6"/>
      <c r="G535" s="6"/>
      <c r="H535" s="6"/>
      <c r="I535" s="6"/>
      <c r="J535" s="6"/>
      <c r="K535" s="6"/>
      <c r="L535" s="6"/>
      <c r="M535" s="9" t="n">
        <v>0</v>
      </c>
      <c r="N535" s="9" t="n">
        <v>0</v>
      </c>
      <c r="O535" s="9" t="n">
        <v>0</v>
      </c>
      <c r="P535" s="9" t="n">
        <v>5474.39666666667</v>
      </c>
      <c r="Q535" s="9" t="n">
        <v>2242.29333333333</v>
      </c>
      <c r="R535" s="9" t="n">
        <v>2942.29333333333</v>
      </c>
      <c r="S535" s="9" t="n">
        <v>0</v>
      </c>
      <c r="T535" s="9" t="n">
        <v>0</v>
      </c>
      <c r="U535" s="9" t="n">
        <v>0</v>
      </c>
      <c r="V535" s="9" t="n">
        <v>10756.925</v>
      </c>
      <c r="W535" s="9" t="n">
        <v>3367.7125</v>
      </c>
      <c r="X535" s="9" t="n">
        <v>3892.7125</v>
      </c>
    </row>
    <row r="536" customFormat="false" ht="14.25" hidden="false" customHeight="false" outlineLevel="0" collapsed="false">
      <c r="A536" s="6"/>
      <c r="B536" s="6" t="s">
        <v>1348</v>
      </c>
      <c r="C536" s="7" t="s">
        <v>1349</v>
      </c>
      <c r="D536" s="6" t="s">
        <v>258</v>
      </c>
      <c r="E536" s="6" t="n">
        <v>7</v>
      </c>
      <c r="F536" s="6"/>
      <c r="G536" s="6"/>
      <c r="H536" s="6"/>
      <c r="I536" s="6"/>
      <c r="J536" s="6"/>
      <c r="K536" s="6"/>
      <c r="L536" s="6"/>
      <c r="M536" s="9" t="n">
        <v>17256.5</v>
      </c>
      <c r="N536" s="9" t="n">
        <v>0</v>
      </c>
      <c r="O536" s="9" t="n">
        <v>0</v>
      </c>
      <c r="P536" s="9" t="n">
        <v>10835.5433333333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10153.89</v>
      </c>
      <c r="W536" s="9" t="n">
        <v>3194.43</v>
      </c>
      <c r="X536" s="9" t="n">
        <v>3194.43</v>
      </c>
    </row>
    <row r="537" customFormat="false" ht="14.25" hidden="false" customHeight="false" outlineLevel="0" collapsed="false">
      <c r="A537" s="6"/>
      <c r="B537" s="6" t="s">
        <v>1350</v>
      </c>
      <c r="C537" s="7" t="s">
        <v>1351</v>
      </c>
      <c r="D537" s="6" t="s">
        <v>460</v>
      </c>
      <c r="E537" s="6" t="n">
        <v>7</v>
      </c>
      <c r="F537" s="6"/>
      <c r="G537" s="6"/>
      <c r="H537" s="6"/>
      <c r="I537" s="6"/>
      <c r="J537" s="6"/>
      <c r="K537" s="6"/>
      <c r="L537" s="6"/>
      <c r="M537" s="9" t="n">
        <v>0</v>
      </c>
      <c r="N537" s="9" t="n">
        <v>0</v>
      </c>
      <c r="O537" s="9" t="n">
        <v>0</v>
      </c>
      <c r="P537" s="9" t="n">
        <v>18303.2516666667</v>
      </c>
      <c r="Q537" s="9" t="n">
        <v>577.588333333333</v>
      </c>
      <c r="R537" s="9" t="n">
        <v>577.588333333333</v>
      </c>
      <c r="S537" s="9" t="n">
        <v>0</v>
      </c>
      <c r="T537" s="9" t="n">
        <v>0</v>
      </c>
      <c r="U537" s="9" t="n">
        <v>0</v>
      </c>
      <c r="V537" s="9" t="n">
        <v>39183.35</v>
      </c>
      <c r="W537" s="9" t="n">
        <v>18529.18</v>
      </c>
      <c r="X537" s="9" t="n">
        <v>18529.18</v>
      </c>
    </row>
    <row r="538" customFormat="false" ht="14.25" hidden="false" customHeight="false" outlineLevel="0" collapsed="false">
      <c r="A538" s="6"/>
      <c r="B538" s="6" t="s">
        <v>1352</v>
      </c>
      <c r="C538" s="7" t="s">
        <v>1353</v>
      </c>
      <c r="D538" s="6" t="s">
        <v>1354</v>
      </c>
      <c r="E538" s="6" t="n">
        <v>7</v>
      </c>
      <c r="F538" s="6"/>
      <c r="G538" s="6"/>
      <c r="H538" s="6"/>
      <c r="I538" s="6"/>
      <c r="J538" s="6"/>
      <c r="K538" s="6"/>
      <c r="L538" s="6"/>
      <c r="M538" s="9" t="n">
        <v>12939.53</v>
      </c>
      <c r="N538" s="9" t="n">
        <v>118.564</v>
      </c>
      <c r="O538" s="9" t="n">
        <v>460</v>
      </c>
      <c r="P538" s="9" t="n">
        <v>9570.12</v>
      </c>
      <c r="Q538" s="9" t="n">
        <v>1336.94</v>
      </c>
      <c r="R538" s="9" t="n">
        <v>2000</v>
      </c>
      <c r="S538" s="9" t="n">
        <v>0</v>
      </c>
      <c r="T538" s="9" t="n">
        <v>0</v>
      </c>
      <c r="U538" s="9" t="n">
        <v>0</v>
      </c>
      <c r="V538" s="9" t="n">
        <v>14231.91</v>
      </c>
      <c r="W538" s="9" t="n">
        <v>713.68</v>
      </c>
      <c r="X538" s="9" t="n">
        <v>713.68</v>
      </c>
    </row>
    <row r="539" customFormat="false" ht="14.25" hidden="false" customHeight="false" outlineLevel="0" collapsed="false">
      <c r="A539" s="6"/>
      <c r="B539" s="6" t="s">
        <v>1355</v>
      </c>
      <c r="C539" s="7" t="s">
        <v>1356</v>
      </c>
      <c r="D539" s="6" t="s">
        <v>1357</v>
      </c>
      <c r="E539" s="6" t="n">
        <v>7</v>
      </c>
      <c r="F539" s="6"/>
      <c r="G539" s="6"/>
      <c r="H539" s="6"/>
      <c r="I539" s="6"/>
      <c r="J539" s="6"/>
      <c r="K539" s="6"/>
      <c r="L539" s="6"/>
      <c r="M539" s="9" t="n">
        <v>0</v>
      </c>
      <c r="N539" s="9" t="n">
        <v>0</v>
      </c>
      <c r="O539" s="9" t="n">
        <v>0</v>
      </c>
      <c r="P539" s="9" t="n">
        <v>17649.76</v>
      </c>
      <c r="Q539" s="9" t="n">
        <v>4531.14666666667</v>
      </c>
      <c r="R539" s="9" t="n">
        <v>4531.14666666667</v>
      </c>
      <c r="S539" s="9" t="n">
        <v>0</v>
      </c>
      <c r="T539" s="9" t="n">
        <v>0</v>
      </c>
      <c r="U539" s="9" t="n">
        <v>0</v>
      </c>
      <c r="V539" s="9" t="n">
        <v>10077.1775</v>
      </c>
      <c r="W539" s="9" t="n">
        <v>4798.035</v>
      </c>
      <c r="X539" s="9" t="n">
        <v>4798.035</v>
      </c>
    </row>
    <row r="540" customFormat="false" ht="14.25" hidden="false" customHeight="false" outlineLevel="0" collapsed="false">
      <c r="A540" s="6"/>
      <c r="B540" s="6" t="s">
        <v>1358</v>
      </c>
      <c r="C540" s="7" t="s">
        <v>1359</v>
      </c>
      <c r="D540" s="6" t="s">
        <v>539</v>
      </c>
      <c r="E540" s="6" t="n">
        <v>7</v>
      </c>
      <c r="F540" s="6"/>
      <c r="G540" s="6"/>
      <c r="H540" s="6"/>
      <c r="I540" s="6"/>
      <c r="J540" s="6"/>
      <c r="K540" s="6"/>
      <c r="L540" s="6"/>
      <c r="M540" s="9" t="n">
        <v>0</v>
      </c>
      <c r="N540" s="9" t="n">
        <v>0</v>
      </c>
      <c r="O540" s="9" t="n">
        <v>0</v>
      </c>
      <c r="P540" s="9" t="n">
        <v>11917.74</v>
      </c>
      <c r="Q540" s="9" t="n">
        <v>2891.235</v>
      </c>
      <c r="R540" s="9" t="n">
        <v>2891.235</v>
      </c>
      <c r="S540" s="9" t="n">
        <v>7134.6</v>
      </c>
      <c r="T540" s="9" t="n">
        <v>872.785</v>
      </c>
      <c r="U540" s="9" t="n">
        <v>872.785</v>
      </c>
      <c r="V540" s="9" t="n">
        <v>11927.8166666667</v>
      </c>
      <c r="W540" s="9" t="n">
        <v>4619.50333333333</v>
      </c>
      <c r="X540" s="9" t="n">
        <v>6319.50333333333</v>
      </c>
    </row>
    <row r="541" customFormat="false" ht="14.25" hidden="false" customHeight="false" outlineLevel="0" collapsed="false">
      <c r="A541" s="6"/>
      <c r="B541" s="6" t="s">
        <v>1360</v>
      </c>
      <c r="C541" s="7" t="s">
        <v>1361</v>
      </c>
      <c r="D541" s="6" t="s">
        <v>471</v>
      </c>
      <c r="E541" s="6" t="n">
        <v>7</v>
      </c>
      <c r="F541" s="6"/>
      <c r="G541" s="6"/>
      <c r="H541" s="6"/>
      <c r="I541" s="6"/>
      <c r="J541" s="6"/>
      <c r="K541" s="6"/>
      <c r="L541" s="6"/>
      <c r="M541" s="9" t="n">
        <v>0</v>
      </c>
      <c r="N541" s="9" t="n">
        <v>0</v>
      </c>
      <c r="O541" s="9" t="n">
        <v>0</v>
      </c>
      <c r="P541" s="9" t="n">
        <v>14108.8775</v>
      </c>
      <c r="Q541" s="9" t="n">
        <v>4335.25</v>
      </c>
      <c r="R541" s="9" t="n">
        <v>4335.25</v>
      </c>
      <c r="S541" s="9" t="n">
        <v>0</v>
      </c>
      <c r="T541" s="9" t="n">
        <v>0</v>
      </c>
      <c r="U541" s="9" t="n">
        <v>0</v>
      </c>
      <c r="V541" s="9" t="n">
        <v>20976.4233333333</v>
      </c>
      <c r="W541" s="9" t="n">
        <v>13522.5533333333</v>
      </c>
      <c r="X541" s="9" t="n">
        <v>13522.5533333333</v>
      </c>
    </row>
    <row r="542" customFormat="false" ht="14.25" hidden="false" customHeight="false" outlineLevel="0" collapsed="false">
      <c r="A542" s="6"/>
      <c r="B542" s="6" t="s">
        <v>1362</v>
      </c>
      <c r="C542" s="7" t="s">
        <v>1363</v>
      </c>
      <c r="D542" s="6" t="s">
        <v>193</v>
      </c>
      <c r="E542" s="6" t="n">
        <v>7</v>
      </c>
      <c r="F542" s="6"/>
      <c r="G542" s="6"/>
      <c r="H542" s="6"/>
      <c r="I542" s="6"/>
      <c r="J542" s="6"/>
      <c r="K542" s="6"/>
      <c r="L542" s="6"/>
      <c r="M542" s="9" t="n">
        <v>11137.64</v>
      </c>
      <c r="N542" s="9" t="n">
        <v>667.23</v>
      </c>
      <c r="O542" s="9" t="n">
        <v>1000</v>
      </c>
      <c r="P542" s="9" t="n">
        <v>9582.2125</v>
      </c>
      <c r="Q542" s="9" t="n">
        <v>1699.025</v>
      </c>
      <c r="R542" s="9" t="n">
        <v>1708.5775</v>
      </c>
      <c r="S542" s="9" t="n">
        <v>0</v>
      </c>
      <c r="T542" s="9" t="n">
        <v>0</v>
      </c>
      <c r="U542" s="9" t="n">
        <v>0</v>
      </c>
      <c r="V542" s="9" t="n">
        <v>16060.48</v>
      </c>
      <c r="W542" s="9" t="n">
        <v>11523.325</v>
      </c>
      <c r="X542" s="9" t="n">
        <v>11523.325</v>
      </c>
    </row>
    <row r="543" customFormat="false" ht="14.25" hidden="false" customHeight="false" outlineLevel="0" collapsed="false">
      <c r="A543" s="6"/>
      <c r="B543" s="6" t="s">
        <v>1360</v>
      </c>
      <c r="C543" s="7" t="s">
        <v>1364</v>
      </c>
      <c r="D543" s="6" t="s">
        <v>471</v>
      </c>
      <c r="E543" s="6" t="n">
        <v>7</v>
      </c>
      <c r="F543" s="6"/>
      <c r="G543" s="6"/>
      <c r="H543" s="6"/>
      <c r="I543" s="6"/>
      <c r="J543" s="6"/>
      <c r="K543" s="6"/>
      <c r="L543" s="6"/>
      <c r="M543" s="9" t="n">
        <v>4589.64</v>
      </c>
      <c r="N543" s="9" t="n">
        <v>1728.04</v>
      </c>
      <c r="O543" s="9" t="n">
        <v>1728.04</v>
      </c>
      <c r="P543" s="9" t="n">
        <v>7414.988</v>
      </c>
      <c r="Q543" s="9" t="n">
        <v>1528.89</v>
      </c>
      <c r="R543" s="9" t="n">
        <v>1528.89</v>
      </c>
      <c r="S543" s="9" t="n">
        <v>0</v>
      </c>
      <c r="T543" s="9" t="n">
        <v>0</v>
      </c>
      <c r="U543" s="9" t="n">
        <v>0</v>
      </c>
      <c r="V543" s="9" t="n">
        <v>17131.42</v>
      </c>
      <c r="W543" s="9" t="n">
        <v>3909</v>
      </c>
      <c r="X543" s="9" t="n">
        <v>3909</v>
      </c>
    </row>
    <row r="544" customFormat="false" ht="14.25" hidden="false" customHeight="false" outlineLevel="0" collapsed="false">
      <c r="A544" s="6"/>
      <c r="B544" s="6" t="s">
        <v>1365</v>
      </c>
      <c r="C544" s="7" t="s">
        <v>1366</v>
      </c>
      <c r="D544" s="6" t="s">
        <v>754</v>
      </c>
      <c r="E544" s="6" t="n">
        <v>7</v>
      </c>
      <c r="F544" s="6"/>
      <c r="G544" s="6"/>
      <c r="H544" s="6"/>
      <c r="I544" s="6"/>
      <c r="J544" s="6"/>
      <c r="K544" s="6"/>
      <c r="L544" s="6"/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11720.9314285714</v>
      </c>
      <c r="W544" s="9" t="n">
        <v>7602.91571428572</v>
      </c>
      <c r="X544" s="9" t="n">
        <v>7660.05857142857</v>
      </c>
    </row>
    <row r="545" customFormat="false" ht="14.25" hidden="false" customHeight="false" outlineLevel="0" collapsed="false">
      <c r="A545" s="6"/>
      <c r="B545" s="6" t="s">
        <v>1367</v>
      </c>
      <c r="C545" s="7" t="s">
        <v>1368</v>
      </c>
      <c r="D545" s="6" t="s">
        <v>1369</v>
      </c>
      <c r="E545" s="6" t="n">
        <v>7</v>
      </c>
      <c r="F545" s="6"/>
      <c r="G545" s="6"/>
      <c r="H545" s="6"/>
      <c r="I545" s="6"/>
      <c r="J545" s="6"/>
      <c r="K545" s="6"/>
      <c r="L545" s="6"/>
      <c r="M545" s="9" t="n">
        <v>8594.90333333333</v>
      </c>
      <c r="N545" s="9" t="n">
        <v>587.37</v>
      </c>
      <c r="O545" s="9" t="n">
        <v>670.703333333333</v>
      </c>
      <c r="P545" s="9" t="n">
        <v>10544.67</v>
      </c>
      <c r="Q545" s="9" t="n">
        <v>4512.57</v>
      </c>
      <c r="R545" s="9" t="n">
        <v>4512.57</v>
      </c>
      <c r="S545" s="9" t="n">
        <v>0</v>
      </c>
      <c r="T545" s="9" t="n">
        <v>0</v>
      </c>
      <c r="U545" s="9" t="n">
        <v>0</v>
      </c>
      <c r="V545" s="9" t="n">
        <v>6621.4</v>
      </c>
      <c r="W545" s="9" t="n">
        <v>4714.64</v>
      </c>
      <c r="X545" s="9" t="n">
        <v>4714.64</v>
      </c>
    </row>
    <row r="546" customFormat="false" ht="14.25" hidden="false" customHeight="false" outlineLevel="0" collapsed="false">
      <c r="A546" s="6"/>
      <c r="B546" s="6" t="s">
        <v>593</v>
      </c>
      <c r="C546" s="7" t="s">
        <v>1370</v>
      </c>
      <c r="D546" s="6" t="s">
        <v>415</v>
      </c>
      <c r="E546" s="6" t="n">
        <v>7</v>
      </c>
      <c r="F546" s="6"/>
      <c r="G546" s="6"/>
      <c r="H546" s="6"/>
      <c r="I546" s="6"/>
      <c r="J546" s="6"/>
      <c r="K546" s="6"/>
      <c r="L546" s="6"/>
      <c r="M546" s="9" t="n">
        <v>6477.7</v>
      </c>
      <c r="N546" s="9" t="n">
        <v>304.63</v>
      </c>
      <c r="O546" s="9" t="n">
        <v>3000</v>
      </c>
      <c r="P546" s="9" t="n">
        <v>12925.48</v>
      </c>
      <c r="Q546" s="9" t="n">
        <v>1333.44333333333</v>
      </c>
      <c r="R546" s="9" t="n">
        <v>1509.91333333333</v>
      </c>
      <c r="S546" s="9" t="n">
        <v>13945.42</v>
      </c>
      <c r="T546" s="9" t="n">
        <v>8636.51</v>
      </c>
      <c r="U546" s="9" t="n">
        <v>8636.51</v>
      </c>
      <c r="V546" s="9" t="n">
        <v>47914.15</v>
      </c>
      <c r="W546" s="9" t="n">
        <v>13190.46</v>
      </c>
      <c r="X546" s="9" t="n">
        <v>13190.46</v>
      </c>
    </row>
    <row r="547" customFormat="false" ht="14.25" hidden="false" customHeight="false" outlineLevel="0" collapsed="false">
      <c r="A547" s="6"/>
      <c r="B547" s="6" t="s">
        <v>1371</v>
      </c>
      <c r="C547" s="7" t="s">
        <v>1372</v>
      </c>
      <c r="D547" s="6" t="s">
        <v>1061</v>
      </c>
      <c r="E547" s="6" t="n">
        <v>7</v>
      </c>
      <c r="F547" s="6"/>
      <c r="G547" s="6"/>
      <c r="H547" s="6"/>
      <c r="I547" s="6"/>
      <c r="J547" s="6"/>
      <c r="K547" s="6"/>
      <c r="L547" s="6"/>
      <c r="M547" s="9" t="n">
        <v>2239.47</v>
      </c>
      <c r="N547" s="9" t="n">
        <v>862.06</v>
      </c>
      <c r="O547" s="9" t="n">
        <v>862.06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5383.595</v>
      </c>
      <c r="W547" s="9" t="n">
        <v>2968.16666666667</v>
      </c>
      <c r="X547" s="9" t="n">
        <v>2968.16666666667</v>
      </c>
    </row>
    <row r="548" customFormat="false" ht="14.25" hidden="false" customHeight="false" outlineLevel="0" collapsed="false">
      <c r="A548" s="6"/>
      <c r="B548" s="6" t="s">
        <v>1373</v>
      </c>
      <c r="C548" s="7" t="s">
        <v>1374</v>
      </c>
      <c r="D548" s="6" t="s">
        <v>1375</v>
      </c>
      <c r="E548" s="6" t="n">
        <v>7</v>
      </c>
      <c r="F548" s="6"/>
      <c r="G548" s="6"/>
      <c r="H548" s="6"/>
      <c r="I548" s="6"/>
      <c r="J548" s="6"/>
      <c r="K548" s="6"/>
      <c r="L548" s="6"/>
      <c r="M548" s="9" t="n">
        <v>5379.11</v>
      </c>
      <c r="N548" s="9" t="n">
        <v>0</v>
      </c>
      <c r="O548" s="9" t="n">
        <v>2000</v>
      </c>
      <c r="P548" s="9" t="n">
        <v>3891.2525</v>
      </c>
      <c r="Q548" s="9" t="n">
        <v>2068.425</v>
      </c>
      <c r="R548" s="9" t="n">
        <v>2461.9575</v>
      </c>
      <c r="S548" s="9" t="n">
        <v>8771.34</v>
      </c>
      <c r="T548" s="9" t="n">
        <v>419.02</v>
      </c>
      <c r="U548" s="9" t="n">
        <v>419.02</v>
      </c>
      <c r="V548" s="9" t="n">
        <v>5996.78</v>
      </c>
      <c r="W548" s="9" t="n">
        <v>4951.36</v>
      </c>
      <c r="X548" s="9" t="n">
        <v>4951.36</v>
      </c>
    </row>
    <row r="549" customFormat="false" ht="14.25" hidden="false" customHeight="false" outlineLevel="0" collapsed="false">
      <c r="A549" s="6"/>
      <c r="B549" s="6" t="s">
        <v>1376</v>
      </c>
      <c r="C549" s="7" t="s">
        <v>1377</v>
      </c>
      <c r="D549" s="6" t="s">
        <v>1378</v>
      </c>
      <c r="E549" s="6" t="n">
        <v>7</v>
      </c>
      <c r="F549" s="6"/>
      <c r="G549" s="6"/>
      <c r="H549" s="6"/>
      <c r="I549" s="6"/>
      <c r="J549" s="6"/>
      <c r="K549" s="6"/>
      <c r="L549" s="6"/>
      <c r="M549" s="9" t="n">
        <v>7858.28</v>
      </c>
      <c r="N549" s="9" t="n">
        <v>147.096666666667</v>
      </c>
      <c r="O549" s="9" t="n">
        <v>147.096666666667</v>
      </c>
      <c r="P549" s="9" t="n">
        <v>6477.705</v>
      </c>
      <c r="Q549" s="9" t="n">
        <v>1809.055</v>
      </c>
      <c r="R549" s="9" t="n">
        <v>1809.055</v>
      </c>
      <c r="S549" s="9" t="n">
        <v>0</v>
      </c>
      <c r="T549" s="9" t="n">
        <v>0</v>
      </c>
      <c r="U549" s="9" t="n">
        <v>0</v>
      </c>
      <c r="V549" s="9" t="n">
        <v>6033.805</v>
      </c>
      <c r="W549" s="9" t="n">
        <v>2875.235</v>
      </c>
      <c r="X549" s="9" t="n">
        <v>2875.235</v>
      </c>
    </row>
    <row r="550" customFormat="false" ht="14.25" hidden="false" customHeight="false" outlineLevel="0" collapsed="false">
      <c r="A550" s="6"/>
      <c r="B550" s="6" t="s">
        <v>1379</v>
      </c>
      <c r="C550" s="7" t="s">
        <v>1380</v>
      </c>
      <c r="D550" s="6" t="s">
        <v>973</v>
      </c>
      <c r="E550" s="6" t="n">
        <v>7</v>
      </c>
      <c r="F550" s="6"/>
      <c r="G550" s="6"/>
      <c r="H550" s="6"/>
      <c r="I550" s="6"/>
      <c r="J550" s="6"/>
      <c r="K550" s="6"/>
      <c r="L550" s="6"/>
      <c r="M550" s="9" t="n">
        <v>10749.44</v>
      </c>
      <c r="N550" s="9" t="n">
        <v>0</v>
      </c>
      <c r="O550" s="9" t="n">
        <v>0</v>
      </c>
      <c r="P550" s="9" t="n">
        <v>9749.71</v>
      </c>
      <c r="Q550" s="9" t="n">
        <v>1474.59</v>
      </c>
      <c r="R550" s="9" t="n">
        <v>1474.59</v>
      </c>
      <c r="S550" s="9" t="n">
        <v>0</v>
      </c>
      <c r="T550" s="9" t="n">
        <v>0</v>
      </c>
      <c r="U550" s="9" t="n">
        <v>0</v>
      </c>
      <c r="V550" s="9" t="n">
        <v>11090.614</v>
      </c>
      <c r="W550" s="9" t="n">
        <v>7597.374</v>
      </c>
      <c r="X550" s="9" t="n">
        <v>9931.84</v>
      </c>
    </row>
    <row r="551" customFormat="false" ht="14.25" hidden="false" customHeight="false" outlineLevel="0" collapsed="false">
      <c r="A551" s="6"/>
      <c r="B551" s="6" t="s">
        <v>1381</v>
      </c>
      <c r="C551" s="7" t="s">
        <v>1382</v>
      </c>
      <c r="D551" s="6" t="s">
        <v>140</v>
      </c>
      <c r="E551" s="6" t="n">
        <v>7</v>
      </c>
      <c r="F551" s="6"/>
      <c r="G551" s="6"/>
      <c r="H551" s="6"/>
      <c r="I551" s="6"/>
      <c r="J551" s="6"/>
      <c r="K551" s="6"/>
      <c r="L551" s="6"/>
      <c r="M551" s="9" t="n">
        <v>27216.75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14170.235</v>
      </c>
      <c r="W551" s="9" t="n">
        <v>4014.10166666667</v>
      </c>
      <c r="X551" s="9" t="n">
        <v>4030.76833333333</v>
      </c>
    </row>
    <row r="552" customFormat="false" ht="14.25" hidden="false" customHeight="false" outlineLevel="0" collapsed="false">
      <c r="A552" s="6"/>
      <c r="B552" s="6" t="s">
        <v>1383</v>
      </c>
      <c r="C552" s="7" t="s">
        <v>1384</v>
      </c>
      <c r="D552" s="6" t="s">
        <v>661</v>
      </c>
      <c r="E552" s="6" t="n">
        <v>7</v>
      </c>
      <c r="F552" s="6"/>
      <c r="G552" s="6"/>
      <c r="H552" s="6"/>
      <c r="I552" s="6"/>
      <c r="J552" s="6"/>
      <c r="K552" s="6"/>
      <c r="L552" s="6"/>
      <c r="M552" s="9" t="n">
        <v>13825.16</v>
      </c>
      <c r="N552" s="9" t="n">
        <v>0</v>
      </c>
      <c r="O552" s="9" t="n">
        <v>0</v>
      </c>
      <c r="P552" s="9" t="n">
        <v>13763.27</v>
      </c>
      <c r="Q552" s="9" t="n">
        <v>1362.3</v>
      </c>
      <c r="R552" s="9" t="n">
        <v>1862.3</v>
      </c>
      <c r="S552" s="9" t="n">
        <v>0</v>
      </c>
      <c r="T552" s="9" t="n">
        <v>0</v>
      </c>
      <c r="U552" s="9" t="n">
        <v>0</v>
      </c>
      <c r="V552" s="9" t="n">
        <v>10491.92</v>
      </c>
      <c r="W552" s="9" t="n">
        <v>3758.2</v>
      </c>
      <c r="X552" s="9" t="n">
        <v>3758.2</v>
      </c>
    </row>
    <row r="553" customFormat="false" ht="14.25" hidden="false" customHeight="false" outlineLevel="0" collapsed="false">
      <c r="A553" s="6"/>
      <c r="B553" s="6" t="s">
        <v>1385</v>
      </c>
      <c r="C553" s="7" t="s">
        <v>1386</v>
      </c>
      <c r="D553" s="6" t="s">
        <v>1387</v>
      </c>
      <c r="E553" s="6" t="n">
        <v>7</v>
      </c>
      <c r="F553" s="6"/>
      <c r="G553" s="6"/>
      <c r="H553" s="6"/>
      <c r="I553" s="6"/>
      <c r="J553" s="6"/>
      <c r="K553" s="6"/>
      <c r="L553" s="6"/>
      <c r="M553" s="9" t="n">
        <v>10638.28</v>
      </c>
      <c r="N553" s="9" t="n">
        <v>0</v>
      </c>
      <c r="O553" s="9" t="n">
        <v>0</v>
      </c>
      <c r="P553" s="9" t="n">
        <v>9592.906</v>
      </c>
      <c r="Q553" s="9" t="n">
        <v>2938.024</v>
      </c>
      <c r="R553" s="9" t="n">
        <v>2938.024</v>
      </c>
      <c r="S553" s="9" t="n">
        <v>0</v>
      </c>
      <c r="T553" s="9" t="n">
        <v>0</v>
      </c>
      <c r="U553" s="9" t="n">
        <v>0</v>
      </c>
      <c r="V553" s="9" t="n">
        <v>7533.12</v>
      </c>
      <c r="W553" s="9" t="n">
        <v>6048.01</v>
      </c>
      <c r="X553" s="9" t="n">
        <v>6048.01</v>
      </c>
    </row>
    <row r="554" customFormat="false" ht="14.25" hidden="false" customHeight="false" outlineLevel="0" collapsed="false">
      <c r="A554" s="6"/>
      <c r="B554" s="6" t="s">
        <v>797</v>
      </c>
      <c r="C554" s="7" t="s">
        <v>1388</v>
      </c>
      <c r="D554" s="6" t="s">
        <v>303</v>
      </c>
      <c r="E554" s="6" t="n">
        <v>7</v>
      </c>
      <c r="F554" s="6"/>
      <c r="G554" s="6"/>
      <c r="H554" s="6"/>
      <c r="I554" s="6"/>
      <c r="J554" s="6"/>
      <c r="K554" s="6"/>
      <c r="L554" s="6"/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11401.3171428571</v>
      </c>
      <c r="W554" s="9" t="n">
        <v>6056.60285714286</v>
      </c>
      <c r="X554" s="9" t="n">
        <v>6056.60285714286</v>
      </c>
    </row>
    <row r="555" customFormat="false" ht="14.25" hidden="false" customHeight="false" outlineLevel="0" collapsed="false">
      <c r="A555" s="6"/>
      <c r="B555" s="6" t="s">
        <v>1389</v>
      </c>
      <c r="C555" s="7" t="s">
        <v>1390</v>
      </c>
      <c r="D555" s="6" t="s">
        <v>816</v>
      </c>
      <c r="E555" s="6" t="n">
        <v>7</v>
      </c>
      <c r="F555" s="6"/>
      <c r="G555" s="6"/>
      <c r="H555" s="6"/>
      <c r="I555" s="6"/>
      <c r="J555" s="6"/>
      <c r="K555" s="6"/>
      <c r="L555" s="6"/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20332.5128571429</v>
      </c>
      <c r="W555" s="9" t="n">
        <v>7479.71714285714</v>
      </c>
      <c r="X555" s="9" t="n">
        <v>7594.00285714286</v>
      </c>
    </row>
    <row r="556" customFormat="false" ht="14.25" hidden="false" customHeight="false" outlineLevel="0" collapsed="false">
      <c r="A556" s="6"/>
      <c r="B556" s="6" t="s">
        <v>1391</v>
      </c>
      <c r="C556" s="7" t="s">
        <v>1392</v>
      </c>
      <c r="D556" s="6" t="s">
        <v>128</v>
      </c>
      <c r="E556" s="6" t="n">
        <v>7</v>
      </c>
      <c r="F556" s="6"/>
      <c r="G556" s="6"/>
      <c r="H556" s="6"/>
      <c r="I556" s="6"/>
      <c r="J556" s="6"/>
      <c r="K556" s="6"/>
      <c r="L556" s="6"/>
      <c r="M556" s="9" t="n">
        <v>24577.065</v>
      </c>
      <c r="N556" s="9" t="n">
        <v>4314.545</v>
      </c>
      <c r="O556" s="9" t="n">
        <v>4314.545</v>
      </c>
      <c r="P556" s="9" t="n">
        <v>4507.985</v>
      </c>
      <c r="Q556" s="9" t="n">
        <v>1516.115</v>
      </c>
      <c r="R556" s="9" t="n">
        <v>1516.115</v>
      </c>
      <c r="S556" s="9" t="n">
        <v>0</v>
      </c>
      <c r="T556" s="9" t="n">
        <v>0</v>
      </c>
      <c r="U556" s="9" t="n">
        <v>0</v>
      </c>
      <c r="V556" s="9" t="n">
        <v>5943.85333333333</v>
      </c>
      <c r="W556" s="9" t="n">
        <v>1534.27</v>
      </c>
      <c r="X556" s="9" t="n">
        <v>1534.27</v>
      </c>
    </row>
    <row r="557" customFormat="false" ht="14.25" hidden="false" customHeight="false" outlineLevel="0" collapsed="false">
      <c r="A557" s="6"/>
      <c r="B557" s="6" t="s">
        <v>1393</v>
      </c>
      <c r="C557" s="7" t="s">
        <v>1394</v>
      </c>
      <c r="D557" s="6" t="s">
        <v>1395</v>
      </c>
      <c r="E557" s="6" t="n">
        <v>7</v>
      </c>
      <c r="F557" s="6"/>
      <c r="G557" s="6"/>
      <c r="H557" s="6"/>
      <c r="I557" s="6"/>
      <c r="J557" s="6"/>
      <c r="K557" s="6"/>
      <c r="L557" s="6"/>
      <c r="M557" s="9" t="n">
        <v>13907.65</v>
      </c>
      <c r="N557" s="9" t="n">
        <v>0</v>
      </c>
      <c r="O557" s="9" t="n">
        <v>3950</v>
      </c>
      <c r="P557" s="9" t="n">
        <v>12195.825</v>
      </c>
      <c r="Q557" s="9" t="n">
        <v>6899.255</v>
      </c>
      <c r="R557" s="9" t="n">
        <v>6899.255</v>
      </c>
      <c r="S557" s="9" t="n">
        <v>0</v>
      </c>
      <c r="T557" s="9" t="n">
        <v>0</v>
      </c>
      <c r="U557" s="9" t="n">
        <v>0</v>
      </c>
      <c r="V557" s="9" t="n">
        <v>17253.4233333333</v>
      </c>
      <c r="W557" s="9" t="n">
        <v>10134.2433333333</v>
      </c>
      <c r="X557" s="9" t="n">
        <v>9760.91</v>
      </c>
    </row>
    <row r="558" customFormat="false" ht="14.25" hidden="false" customHeight="false" outlineLevel="0" collapsed="false">
      <c r="A558" s="6"/>
      <c r="B558" s="6" t="s">
        <v>1396</v>
      </c>
      <c r="C558" s="7" t="s">
        <v>1397</v>
      </c>
      <c r="D558" s="6" t="s">
        <v>39</v>
      </c>
      <c r="E558" s="6" t="n">
        <v>7</v>
      </c>
      <c r="F558" s="6"/>
      <c r="G558" s="6"/>
      <c r="H558" s="6"/>
      <c r="I558" s="6"/>
      <c r="J558" s="6"/>
      <c r="K558" s="6"/>
      <c r="L558" s="6"/>
      <c r="M558" s="9" t="n">
        <v>13311.68</v>
      </c>
      <c r="N558" s="9" t="n">
        <v>0</v>
      </c>
      <c r="O558" s="9" t="n">
        <v>0</v>
      </c>
      <c r="P558" s="9" t="n">
        <v>12610.67</v>
      </c>
      <c r="Q558" s="9" t="n">
        <v>2167.37</v>
      </c>
      <c r="R558" s="9" t="n">
        <v>2567.37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</row>
    <row r="559" customFormat="false" ht="14.25" hidden="false" customHeight="false" outlineLevel="0" collapsed="false">
      <c r="A559" s="6"/>
      <c r="B559" s="6" t="s">
        <v>1398</v>
      </c>
      <c r="C559" s="7" t="s">
        <v>1399</v>
      </c>
      <c r="D559" s="6" t="s">
        <v>28</v>
      </c>
      <c r="E559" s="6" t="n">
        <v>7</v>
      </c>
      <c r="F559" s="6"/>
      <c r="G559" s="6"/>
      <c r="H559" s="6"/>
      <c r="I559" s="6"/>
      <c r="J559" s="6"/>
      <c r="K559" s="6"/>
      <c r="L559" s="6"/>
      <c r="M559" s="9" t="n">
        <v>0</v>
      </c>
      <c r="N559" s="9" t="n">
        <v>0</v>
      </c>
      <c r="O559" s="9" t="n">
        <v>0</v>
      </c>
      <c r="P559" s="9" t="n">
        <v>3609.85</v>
      </c>
      <c r="Q559" s="9" t="n">
        <v>2382.7</v>
      </c>
      <c r="R559" s="9" t="n">
        <v>2382.7</v>
      </c>
      <c r="S559" s="9" t="n">
        <v>0</v>
      </c>
      <c r="T559" s="9" t="n">
        <v>0</v>
      </c>
      <c r="U559" s="9" t="n">
        <v>0</v>
      </c>
      <c r="V559" s="9" t="n">
        <v>13640.775</v>
      </c>
      <c r="W559" s="9" t="n">
        <v>5519.11833333333</v>
      </c>
      <c r="X559" s="9" t="n">
        <v>6602.45166666667</v>
      </c>
    </row>
    <row r="560" customFormat="false" ht="14.25" hidden="false" customHeight="false" outlineLevel="0" collapsed="false">
      <c r="A560" s="6"/>
      <c r="B560" s="6" t="s">
        <v>1400</v>
      </c>
      <c r="C560" s="7" t="s">
        <v>1401</v>
      </c>
      <c r="D560" s="6" t="s">
        <v>137</v>
      </c>
      <c r="E560" s="6" t="n">
        <v>7</v>
      </c>
      <c r="F560" s="6"/>
      <c r="G560" s="6"/>
      <c r="H560" s="6"/>
      <c r="I560" s="6"/>
      <c r="J560" s="6"/>
      <c r="K560" s="6"/>
      <c r="L560" s="6"/>
      <c r="M560" s="9" t="n">
        <v>9871.485</v>
      </c>
      <c r="N560" s="9" t="n">
        <v>897.42</v>
      </c>
      <c r="O560" s="9" t="n">
        <v>897.42</v>
      </c>
      <c r="P560" s="9" t="n">
        <v>14411.4166666667</v>
      </c>
      <c r="Q560" s="9" t="n">
        <v>1215.63333333333</v>
      </c>
      <c r="R560" s="9" t="n">
        <v>1360.01</v>
      </c>
      <c r="S560" s="9" t="n">
        <v>13432.34</v>
      </c>
      <c r="T560" s="9" t="n">
        <v>2373.04</v>
      </c>
      <c r="U560" s="9" t="n">
        <v>2373.04</v>
      </c>
      <c r="V560" s="9" t="n">
        <v>9231.75</v>
      </c>
      <c r="W560" s="9" t="n">
        <v>6648.47</v>
      </c>
      <c r="X560" s="9" t="n">
        <v>6648.47</v>
      </c>
    </row>
    <row r="561" customFormat="false" ht="14.25" hidden="false" customHeight="false" outlineLevel="0" collapsed="false">
      <c r="A561" s="6"/>
      <c r="B561" s="6" t="s">
        <v>1402</v>
      </c>
      <c r="C561" s="7" t="s">
        <v>1403</v>
      </c>
      <c r="D561" s="6" t="s">
        <v>415</v>
      </c>
      <c r="E561" s="6" t="n">
        <v>7</v>
      </c>
      <c r="F561" s="6"/>
      <c r="G561" s="6"/>
      <c r="H561" s="6"/>
      <c r="I561" s="6"/>
      <c r="J561" s="6"/>
      <c r="K561" s="6"/>
      <c r="L561" s="6"/>
      <c r="M561" s="9" t="n">
        <v>15181.17</v>
      </c>
      <c r="N561" s="9" t="n">
        <v>0</v>
      </c>
      <c r="O561" s="9" t="n">
        <v>0</v>
      </c>
      <c r="P561" s="9" t="n">
        <v>7630.055</v>
      </c>
      <c r="Q561" s="9" t="n">
        <v>1047.2625</v>
      </c>
      <c r="R561" s="9" t="n">
        <v>1047.2625</v>
      </c>
      <c r="S561" s="9" t="n">
        <v>0</v>
      </c>
      <c r="T561" s="9" t="n">
        <v>0</v>
      </c>
      <c r="U561" s="9" t="n">
        <v>0</v>
      </c>
      <c r="V561" s="9" t="n">
        <v>16977.785</v>
      </c>
      <c r="W561" s="9" t="n">
        <v>11270.07</v>
      </c>
      <c r="X561" s="9" t="n">
        <v>11270.07</v>
      </c>
    </row>
    <row r="562" customFormat="false" ht="14.25" hidden="false" customHeight="false" outlineLevel="0" collapsed="false">
      <c r="A562" s="6"/>
      <c r="B562" s="6" t="s">
        <v>1404</v>
      </c>
      <c r="C562" s="7" t="s">
        <v>1405</v>
      </c>
      <c r="D562" s="6" t="s">
        <v>1406</v>
      </c>
      <c r="E562" s="6" t="n">
        <v>6</v>
      </c>
      <c r="F562" s="6"/>
      <c r="G562" s="6"/>
      <c r="H562" s="6"/>
      <c r="I562" s="6"/>
      <c r="J562" s="6"/>
      <c r="K562" s="6"/>
      <c r="L562" s="6"/>
      <c r="M562" s="9" t="n">
        <v>2068.56</v>
      </c>
      <c r="N562" s="9" t="n">
        <v>302.505</v>
      </c>
      <c r="O562" s="9" t="n">
        <v>1302.505</v>
      </c>
      <c r="P562" s="9" t="n">
        <v>5065.43333333333</v>
      </c>
      <c r="Q562" s="9" t="n">
        <v>2228.16</v>
      </c>
      <c r="R562" s="9" t="n">
        <v>2228.16</v>
      </c>
      <c r="S562" s="9" t="n">
        <v>0</v>
      </c>
      <c r="T562" s="9" t="n">
        <v>0</v>
      </c>
      <c r="U562" s="9" t="n">
        <v>0</v>
      </c>
      <c r="V562" s="9" t="n">
        <v>7773.83</v>
      </c>
      <c r="W562" s="9" t="n">
        <v>2117.025</v>
      </c>
      <c r="X562" s="9" t="n">
        <v>2117.025</v>
      </c>
    </row>
    <row r="563" customFormat="false" ht="14.25" hidden="false" customHeight="false" outlineLevel="0" collapsed="false">
      <c r="A563" s="6"/>
      <c r="B563" s="6" t="s">
        <v>1407</v>
      </c>
      <c r="C563" s="7" t="s">
        <v>1408</v>
      </c>
      <c r="D563" s="6" t="s">
        <v>763</v>
      </c>
      <c r="E563" s="6" t="n">
        <v>6</v>
      </c>
      <c r="F563" s="6"/>
      <c r="G563" s="6"/>
      <c r="H563" s="6"/>
      <c r="I563" s="6"/>
      <c r="J563" s="6"/>
      <c r="K563" s="6"/>
      <c r="L563" s="6"/>
      <c r="M563" s="9" t="n">
        <v>8437.045</v>
      </c>
      <c r="N563" s="9" t="n">
        <v>868.465</v>
      </c>
      <c r="O563" s="9" t="n">
        <v>868.465</v>
      </c>
      <c r="P563" s="9" t="n">
        <v>0</v>
      </c>
      <c r="Q563" s="9" t="n">
        <v>0</v>
      </c>
      <c r="R563" s="9" t="n">
        <v>0</v>
      </c>
      <c r="S563" s="9" t="n">
        <v>6002.82</v>
      </c>
      <c r="T563" s="9" t="n">
        <v>0</v>
      </c>
      <c r="U563" s="9" t="n">
        <v>0</v>
      </c>
      <c r="V563" s="9" t="n">
        <v>5539.87333333333</v>
      </c>
      <c r="W563" s="9" t="n">
        <v>2671.03666666667</v>
      </c>
      <c r="X563" s="9" t="n">
        <v>3704.37</v>
      </c>
    </row>
    <row r="564" customFormat="false" ht="14.25" hidden="false" customHeight="false" outlineLevel="0" collapsed="false">
      <c r="A564" s="6"/>
      <c r="B564" s="6" t="s">
        <v>1409</v>
      </c>
      <c r="C564" s="7" t="s">
        <v>1410</v>
      </c>
      <c r="D564" s="6" t="s">
        <v>1411</v>
      </c>
      <c r="E564" s="6" t="n">
        <v>6</v>
      </c>
      <c r="F564" s="6"/>
      <c r="G564" s="6"/>
      <c r="H564" s="6"/>
      <c r="I564" s="6"/>
      <c r="J564" s="6"/>
      <c r="K564" s="6"/>
      <c r="L564" s="6"/>
      <c r="M564" s="9" t="n">
        <v>26148.87</v>
      </c>
      <c r="N564" s="9" t="n">
        <v>1868.27</v>
      </c>
      <c r="O564" s="9" t="n">
        <v>2000</v>
      </c>
      <c r="P564" s="9" t="n">
        <v>51513.69</v>
      </c>
      <c r="Q564" s="9" t="n">
        <v>7585.24</v>
      </c>
      <c r="R564" s="9" t="n">
        <v>7585.24</v>
      </c>
      <c r="S564" s="9" t="n">
        <v>0</v>
      </c>
      <c r="T564" s="9" t="n">
        <v>0</v>
      </c>
      <c r="U564" s="9" t="n">
        <v>0</v>
      </c>
      <c r="V564" s="9" t="n">
        <v>30289.91</v>
      </c>
      <c r="W564" s="9" t="n">
        <v>13058.75</v>
      </c>
      <c r="X564" s="9" t="n">
        <v>13058.75</v>
      </c>
    </row>
    <row r="565" customFormat="false" ht="14.25" hidden="false" customHeight="false" outlineLevel="0" collapsed="false">
      <c r="A565" s="6"/>
      <c r="B565" s="6" t="s">
        <v>1412</v>
      </c>
      <c r="C565" s="7" t="s">
        <v>1413</v>
      </c>
      <c r="D565" s="6" t="s">
        <v>1414</v>
      </c>
      <c r="E565" s="6" t="n">
        <v>6</v>
      </c>
      <c r="F565" s="6"/>
      <c r="G565" s="6"/>
      <c r="H565" s="6"/>
      <c r="I565" s="6"/>
      <c r="J565" s="6"/>
      <c r="K565" s="6"/>
      <c r="L565" s="6"/>
      <c r="M565" s="9" t="n">
        <v>4568.63</v>
      </c>
      <c r="N565" s="9" t="n">
        <v>0</v>
      </c>
      <c r="O565" s="9" t="n">
        <v>0</v>
      </c>
      <c r="P565" s="9" t="n">
        <v>15498.275</v>
      </c>
      <c r="Q565" s="9" t="n">
        <v>2937.745</v>
      </c>
      <c r="R565" s="9" t="n">
        <v>2937.745</v>
      </c>
      <c r="S565" s="9" t="n">
        <v>0</v>
      </c>
      <c r="T565" s="9" t="n">
        <v>0</v>
      </c>
      <c r="U565" s="9" t="n">
        <v>0</v>
      </c>
      <c r="V565" s="9" t="n">
        <v>8118.65</v>
      </c>
      <c r="W565" s="9" t="n">
        <v>6291.335</v>
      </c>
      <c r="X565" s="9" t="n">
        <v>6291.335</v>
      </c>
    </row>
    <row r="566" customFormat="false" ht="14.25" hidden="false" customHeight="false" outlineLevel="0" collapsed="false">
      <c r="A566" s="6"/>
      <c r="B566" s="6" t="s">
        <v>1415</v>
      </c>
      <c r="C566" s="7" t="s">
        <v>1416</v>
      </c>
      <c r="D566" s="6" t="s">
        <v>145</v>
      </c>
      <c r="E566" s="6" t="n">
        <v>6</v>
      </c>
      <c r="F566" s="6"/>
      <c r="G566" s="6"/>
      <c r="H566" s="6"/>
      <c r="I566" s="6"/>
      <c r="J566" s="6"/>
      <c r="K566" s="6"/>
      <c r="L566" s="6"/>
      <c r="M566" s="9" t="n">
        <v>0</v>
      </c>
      <c r="N566" s="9" t="n">
        <v>0</v>
      </c>
      <c r="O566" s="9" t="n">
        <v>0</v>
      </c>
      <c r="P566" s="9" t="n">
        <v>2112.214</v>
      </c>
      <c r="Q566" s="9" t="n">
        <v>1624.368</v>
      </c>
      <c r="R566" s="9" t="n">
        <v>1624.368</v>
      </c>
      <c r="S566" s="9" t="n">
        <v>0</v>
      </c>
      <c r="T566" s="9" t="n">
        <v>0</v>
      </c>
      <c r="U566" s="9" t="n">
        <v>0</v>
      </c>
      <c r="V566" s="9" t="n">
        <v>1915.16</v>
      </c>
      <c r="W566" s="9" t="n">
        <v>1573.63</v>
      </c>
      <c r="X566" s="9" t="n">
        <v>1573.63</v>
      </c>
    </row>
    <row r="567" customFormat="false" ht="14.25" hidden="false" customHeight="false" outlineLevel="0" collapsed="false">
      <c r="A567" s="6"/>
      <c r="B567" s="6" t="s">
        <v>1417</v>
      </c>
      <c r="C567" s="7" t="s">
        <v>1418</v>
      </c>
      <c r="D567" s="6" t="s">
        <v>760</v>
      </c>
      <c r="E567" s="6" t="n">
        <v>6</v>
      </c>
      <c r="F567" s="6"/>
      <c r="G567" s="6"/>
      <c r="H567" s="6"/>
      <c r="I567" s="6"/>
      <c r="J567" s="6"/>
      <c r="K567" s="6"/>
      <c r="L567" s="6"/>
      <c r="M567" s="9" t="n">
        <v>0</v>
      </c>
      <c r="N567" s="9" t="n">
        <v>0</v>
      </c>
      <c r="O567" s="9" t="n">
        <v>0</v>
      </c>
      <c r="P567" s="9" t="n">
        <v>11034.36</v>
      </c>
      <c r="Q567" s="9" t="n">
        <v>2712.695</v>
      </c>
      <c r="R567" s="9" t="n">
        <v>2712.695</v>
      </c>
      <c r="S567" s="9" t="n">
        <v>0</v>
      </c>
      <c r="T567" s="9" t="n">
        <v>0</v>
      </c>
      <c r="U567" s="9" t="n">
        <v>0</v>
      </c>
      <c r="V567" s="9" t="n">
        <v>13982.5675</v>
      </c>
      <c r="W567" s="9" t="n">
        <v>9113.055</v>
      </c>
      <c r="X567" s="9" t="n">
        <v>9113.055</v>
      </c>
    </row>
    <row r="568" customFormat="false" ht="14.25" hidden="false" customHeight="false" outlineLevel="0" collapsed="false">
      <c r="A568" s="6"/>
      <c r="B568" s="6" t="s">
        <v>1419</v>
      </c>
      <c r="C568" s="7" t="s">
        <v>1420</v>
      </c>
      <c r="D568" s="6" t="s">
        <v>825</v>
      </c>
      <c r="E568" s="6" t="n">
        <v>6</v>
      </c>
      <c r="F568" s="6"/>
      <c r="G568" s="6"/>
      <c r="H568" s="6"/>
      <c r="I568" s="6"/>
      <c r="J568" s="6"/>
      <c r="K568" s="6"/>
      <c r="L568" s="6"/>
      <c r="M568" s="9" t="n">
        <v>0</v>
      </c>
      <c r="N568" s="9" t="n">
        <v>0</v>
      </c>
      <c r="O568" s="9" t="n">
        <v>0</v>
      </c>
      <c r="P568" s="9" t="n">
        <v>18389.034</v>
      </c>
      <c r="Q568" s="9" t="n">
        <v>6739.738</v>
      </c>
      <c r="R568" s="9" t="n">
        <v>6739.738</v>
      </c>
      <c r="S568" s="9" t="n">
        <v>0</v>
      </c>
      <c r="T568" s="9" t="n">
        <v>0</v>
      </c>
      <c r="U568" s="9" t="n">
        <v>0</v>
      </c>
      <c r="V568" s="9" t="n">
        <v>30975.49</v>
      </c>
      <c r="W568" s="9" t="n">
        <v>19317.61</v>
      </c>
      <c r="X568" s="9" t="n">
        <v>19317.61</v>
      </c>
    </row>
    <row r="569" customFormat="false" ht="14.25" hidden="false" customHeight="false" outlineLevel="0" collapsed="false">
      <c r="A569" s="6"/>
      <c r="B569" s="6" t="s">
        <v>1421</v>
      </c>
      <c r="C569" s="7" t="s">
        <v>1422</v>
      </c>
      <c r="D569" s="6" t="s">
        <v>1423</v>
      </c>
      <c r="E569" s="6" t="n">
        <v>6</v>
      </c>
      <c r="F569" s="6"/>
      <c r="G569" s="6"/>
      <c r="H569" s="6"/>
      <c r="I569" s="6"/>
      <c r="J569" s="6"/>
      <c r="K569" s="6"/>
      <c r="L569" s="6"/>
      <c r="M569" s="9" t="n">
        <v>9015.33</v>
      </c>
      <c r="N569" s="9" t="n">
        <v>1437.09</v>
      </c>
      <c r="O569" s="9" t="n">
        <v>1437.09</v>
      </c>
      <c r="P569" s="9" t="n">
        <v>11821.436</v>
      </c>
      <c r="Q569" s="9" t="n">
        <v>806.428</v>
      </c>
      <c r="R569" s="9" t="n">
        <v>1206.428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</row>
    <row r="570" customFormat="false" ht="14.25" hidden="false" customHeight="false" outlineLevel="0" collapsed="false">
      <c r="A570" s="6"/>
      <c r="B570" s="6" t="s">
        <v>1424</v>
      </c>
      <c r="C570" s="7" t="s">
        <v>1425</v>
      </c>
      <c r="D570" s="6" t="s">
        <v>67</v>
      </c>
      <c r="E570" s="6" t="n">
        <v>6</v>
      </c>
      <c r="F570" s="6"/>
      <c r="G570" s="6"/>
      <c r="H570" s="6"/>
      <c r="I570" s="6"/>
      <c r="J570" s="6"/>
      <c r="K570" s="6"/>
      <c r="L570" s="6"/>
      <c r="M570" s="9" t="n">
        <v>0</v>
      </c>
      <c r="N570" s="9" t="n">
        <v>0</v>
      </c>
      <c r="O570" s="9" t="n">
        <v>0</v>
      </c>
      <c r="P570" s="9" t="n">
        <v>10894.5775</v>
      </c>
      <c r="Q570" s="9" t="n">
        <v>1726.555</v>
      </c>
      <c r="R570" s="9" t="n">
        <v>1726.555</v>
      </c>
      <c r="S570" s="9" t="n">
        <v>0</v>
      </c>
      <c r="T570" s="9" t="n">
        <v>0</v>
      </c>
      <c r="U570" s="9" t="n">
        <v>0</v>
      </c>
      <c r="V570" s="9" t="n">
        <v>28061.49</v>
      </c>
      <c r="W570" s="9" t="n">
        <v>9411.52</v>
      </c>
      <c r="X570" s="9" t="n">
        <v>9411.52</v>
      </c>
    </row>
    <row r="571" customFormat="false" ht="14.25" hidden="false" customHeight="false" outlineLevel="0" collapsed="false">
      <c r="A571" s="6"/>
      <c r="B571" s="6" t="s">
        <v>1426</v>
      </c>
      <c r="C571" s="7" t="s">
        <v>1427</v>
      </c>
      <c r="D571" s="6" t="s">
        <v>1428</v>
      </c>
      <c r="E571" s="6" t="n">
        <v>6</v>
      </c>
      <c r="F571" s="6"/>
      <c r="G571" s="6"/>
      <c r="H571" s="6"/>
      <c r="I571" s="6"/>
      <c r="J571" s="6"/>
      <c r="K571" s="6"/>
      <c r="L571" s="6"/>
      <c r="M571" s="9" t="n">
        <v>13189.085</v>
      </c>
      <c r="N571" s="9" t="n">
        <v>468.005</v>
      </c>
      <c r="O571" s="9" t="n">
        <v>468.005</v>
      </c>
      <c r="P571" s="9" t="n">
        <v>8262.725</v>
      </c>
      <c r="Q571" s="9" t="n">
        <v>2844.51</v>
      </c>
      <c r="R571" s="9" t="n">
        <v>3844.51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</row>
    <row r="572" customFormat="false" ht="14.25" hidden="false" customHeight="false" outlineLevel="0" collapsed="false">
      <c r="A572" s="6"/>
      <c r="B572" s="6" t="s">
        <v>1429</v>
      </c>
      <c r="C572" s="7" t="s">
        <v>1430</v>
      </c>
      <c r="D572" s="6" t="s">
        <v>374</v>
      </c>
      <c r="E572" s="6" t="n">
        <v>6</v>
      </c>
      <c r="F572" s="6"/>
      <c r="G572" s="6"/>
      <c r="H572" s="6"/>
      <c r="I572" s="6"/>
      <c r="J572" s="6"/>
      <c r="K572" s="6"/>
      <c r="L572" s="6"/>
      <c r="M572" s="9" t="n">
        <v>0</v>
      </c>
      <c r="N572" s="9" t="n">
        <v>0</v>
      </c>
      <c r="O572" s="9" t="n">
        <v>0</v>
      </c>
      <c r="P572" s="9" t="n">
        <v>11587.135</v>
      </c>
      <c r="Q572" s="9" t="n">
        <v>908.13</v>
      </c>
      <c r="R572" s="9" t="n">
        <v>908.13</v>
      </c>
      <c r="S572" s="9" t="n">
        <v>8136.8</v>
      </c>
      <c r="T572" s="9" t="n">
        <v>1554.09</v>
      </c>
      <c r="U572" s="9" t="n">
        <v>1554.09</v>
      </c>
      <c r="V572" s="9" t="n">
        <v>8112.14666666667</v>
      </c>
      <c r="W572" s="9" t="n">
        <v>3119.7</v>
      </c>
      <c r="X572" s="9" t="n">
        <v>3786.36666666667</v>
      </c>
    </row>
    <row r="573" customFormat="false" ht="14.25" hidden="false" customHeight="false" outlineLevel="0" collapsed="false">
      <c r="A573" s="6"/>
      <c r="B573" s="6" t="s">
        <v>1431</v>
      </c>
      <c r="C573" s="7" t="s">
        <v>1432</v>
      </c>
      <c r="D573" s="6" t="s">
        <v>1433</v>
      </c>
      <c r="E573" s="6" t="n">
        <v>6</v>
      </c>
      <c r="F573" s="6"/>
      <c r="G573" s="6"/>
      <c r="H573" s="6"/>
      <c r="I573" s="6"/>
      <c r="J573" s="6"/>
      <c r="K573" s="6"/>
      <c r="L573" s="6"/>
      <c r="M573" s="9" t="n">
        <v>4939.87</v>
      </c>
      <c r="N573" s="9" t="n">
        <v>0</v>
      </c>
      <c r="O573" s="9" t="n">
        <v>1000</v>
      </c>
      <c r="P573" s="9" t="n">
        <v>28271.59</v>
      </c>
      <c r="Q573" s="9" t="n">
        <v>11763.345</v>
      </c>
      <c r="R573" s="9" t="n">
        <v>11763.345</v>
      </c>
      <c r="S573" s="9" t="n">
        <v>38705.04</v>
      </c>
      <c r="T573" s="9" t="n">
        <v>5722.49</v>
      </c>
      <c r="U573" s="9" t="n">
        <v>5722.49</v>
      </c>
      <c r="V573" s="9" t="n">
        <v>8533.08</v>
      </c>
      <c r="W573" s="9" t="n">
        <v>3586.76</v>
      </c>
      <c r="X573" s="9" t="n">
        <v>5086.76</v>
      </c>
    </row>
    <row r="574" customFormat="false" ht="14.25" hidden="false" customHeight="false" outlineLevel="0" collapsed="false">
      <c r="A574" s="6"/>
      <c r="B574" s="6" t="s">
        <v>1434</v>
      </c>
      <c r="C574" s="7" t="s">
        <v>1435</v>
      </c>
      <c r="D574" s="6" t="s">
        <v>471</v>
      </c>
      <c r="E574" s="6" t="n">
        <v>6</v>
      </c>
      <c r="F574" s="6"/>
      <c r="G574" s="6"/>
      <c r="H574" s="6"/>
      <c r="I574" s="6"/>
      <c r="J574" s="6"/>
      <c r="K574" s="6"/>
      <c r="L574" s="6"/>
      <c r="M574" s="9" t="n">
        <v>0</v>
      </c>
      <c r="N574" s="9" t="n">
        <v>0</v>
      </c>
      <c r="O574" s="9" t="n">
        <v>0</v>
      </c>
      <c r="P574" s="9" t="n">
        <v>22083.6725</v>
      </c>
      <c r="Q574" s="9" t="n">
        <v>1334.145</v>
      </c>
      <c r="R574" s="9" t="n">
        <v>1334.145</v>
      </c>
      <c r="S574" s="9" t="n">
        <v>0</v>
      </c>
      <c r="T574" s="9" t="n">
        <v>0</v>
      </c>
      <c r="U574" s="9" t="n">
        <v>0</v>
      </c>
      <c r="V574" s="9" t="n">
        <v>20353.99</v>
      </c>
      <c r="W574" s="9" t="n">
        <v>11258.69</v>
      </c>
      <c r="X574" s="9" t="n">
        <v>11258.69</v>
      </c>
    </row>
    <row r="575" customFormat="false" ht="14.25" hidden="false" customHeight="false" outlineLevel="0" collapsed="false">
      <c r="A575" s="6"/>
      <c r="B575" s="6" t="s">
        <v>1436</v>
      </c>
      <c r="C575" s="7" t="s">
        <v>1437</v>
      </c>
      <c r="D575" s="6" t="s">
        <v>1438</v>
      </c>
      <c r="E575" s="6" t="n">
        <v>6</v>
      </c>
      <c r="F575" s="6"/>
      <c r="G575" s="6"/>
      <c r="H575" s="6"/>
      <c r="I575" s="6"/>
      <c r="J575" s="6"/>
      <c r="K575" s="6"/>
      <c r="L575" s="6"/>
      <c r="M575" s="9" t="n">
        <v>6657.305</v>
      </c>
      <c r="N575" s="9" t="n">
        <v>309.295</v>
      </c>
      <c r="O575" s="9" t="n">
        <v>5009.295</v>
      </c>
      <c r="P575" s="9" t="n">
        <v>15565.845</v>
      </c>
      <c r="Q575" s="9" t="n">
        <v>2482.47</v>
      </c>
      <c r="R575" s="9" t="n">
        <v>2516.88</v>
      </c>
      <c r="S575" s="9" t="n">
        <v>0</v>
      </c>
      <c r="T575" s="9" t="n">
        <v>0</v>
      </c>
      <c r="U575" s="9" t="n">
        <v>0</v>
      </c>
      <c r="V575" s="9" t="n">
        <v>20266.335</v>
      </c>
      <c r="W575" s="9" t="n">
        <v>6848.86</v>
      </c>
      <c r="X575" s="9" t="n">
        <v>6848.86</v>
      </c>
    </row>
    <row r="576" customFormat="false" ht="14.25" hidden="false" customHeight="false" outlineLevel="0" collapsed="false">
      <c r="A576" s="6"/>
      <c r="B576" s="6" t="s">
        <v>1439</v>
      </c>
      <c r="C576" s="7" t="s">
        <v>1440</v>
      </c>
      <c r="D576" s="6" t="s">
        <v>1441</v>
      </c>
      <c r="E576" s="6" t="n">
        <v>6</v>
      </c>
      <c r="F576" s="6"/>
      <c r="G576" s="6"/>
      <c r="H576" s="6"/>
      <c r="I576" s="6"/>
      <c r="J576" s="6"/>
      <c r="K576" s="6"/>
      <c r="L576" s="6"/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13888.8916666667</v>
      </c>
      <c r="T576" s="9" t="n">
        <v>4841.76666666667</v>
      </c>
      <c r="U576" s="9" t="n">
        <v>4841.76666666667</v>
      </c>
      <c r="V576" s="9" t="n">
        <v>0</v>
      </c>
      <c r="W576" s="9" t="n">
        <v>0</v>
      </c>
      <c r="X576" s="9" t="n">
        <v>0</v>
      </c>
    </row>
    <row r="577" customFormat="false" ht="14.25" hidden="false" customHeight="false" outlineLevel="0" collapsed="false">
      <c r="A577" s="6"/>
      <c r="B577" s="6" t="s">
        <v>1442</v>
      </c>
      <c r="C577" s="7" t="s">
        <v>1443</v>
      </c>
      <c r="D577" s="6" t="s">
        <v>746</v>
      </c>
      <c r="E577" s="6" t="n">
        <v>6</v>
      </c>
      <c r="F577" s="6"/>
      <c r="G577" s="6"/>
      <c r="H577" s="6"/>
      <c r="I577" s="6"/>
      <c r="J577" s="6"/>
      <c r="K577" s="6"/>
      <c r="L577" s="6"/>
      <c r="M577" s="9" t="n">
        <v>8344.56</v>
      </c>
      <c r="N577" s="9" t="n">
        <v>0</v>
      </c>
      <c r="O577" s="9" t="n">
        <v>0</v>
      </c>
      <c r="P577" s="9" t="n">
        <v>9434.605</v>
      </c>
      <c r="Q577" s="9" t="n">
        <v>669.065</v>
      </c>
      <c r="R577" s="9" t="n">
        <v>787.4875</v>
      </c>
      <c r="S577" s="9" t="n">
        <v>0</v>
      </c>
      <c r="T577" s="9" t="n">
        <v>0</v>
      </c>
      <c r="U577" s="9" t="n">
        <v>0</v>
      </c>
      <c r="V577" s="9" t="n">
        <v>7318.14</v>
      </c>
      <c r="W577" s="9" t="n">
        <v>5074.65</v>
      </c>
      <c r="X577" s="9" t="n">
        <v>5074.65</v>
      </c>
    </row>
    <row r="578" customFormat="false" ht="14.25" hidden="false" customHeight="false" outlineLevel="0" collapsed="false">
      <c r="A578" s="6"/>
      <c r="B578" s="6" t="s">
        <v>1444</v>
      </c>
      <c r="C578" s="7" t="s">
        <v>1445</v>
      </c>
      <c r="D578" s="6" t="s">
        <v>1446</v>
      </c>
      <c r="E578" s="6" t="n">
        <v>6</v>
      </c>
      <c r="F578" s="6"/>
      <c r="G578" s="6"/>
      <c r="H578" s="6"/>
      <c r="I578" s="6"/>
      <c r="J578" s="6"/>
      <c r="K578" s="6"/>
      <c r="L578" s="6"/>
      <c r="M578" s="9" t="n">
        <v>18228.29</v>
      </c>
      <c r="N578" s="9" t="n">
        <v>3766.21</v>
      </c>
      <c r="O578" s="9" t="n">
        <v>3766.21</v>
      </c>
      <c r="P578" s="9" t="n">
        <v>14383.58</v>
      </c>
      <c r="Q578" s="9" t="n">
        <v>2831.11</v>
      </c>
      <c r="R578" s="9" t="n">
        <v>2831.11</v>
      </c>
      <c r="S578" s="9" t="n">
        <v>0</v>
      </c>
      <c r="T578" s="9" t="n">
        <v>0</v>
      </c>
      <c r="U578" s="9" t="n">
        <v>0</v>
      </c>
      <c r="V578" s="9" t="n">
        <v>16355.665</v>
      </c>
      <c r="W578" s="9" t="n">
        <v>5186.885</v>
      </c>
      <c r="X578" s="9" t="n">
        <v>5186.885</v>
      </c>
    </row>
    <row r="579" customFormat="false" ht="14.25" hidden="false" customHeight="false" outlineLevel="0" collapsed="false">
      <c r="A579" s="6"/>
      <c r="B579" s="6" t="s">
        <v>1447</v>
      </c>
      <c r="C579" s="7" t="s">
        <v>1448</v>
      </c>
      <c r="D579" s="6" t="s">
        <v>1144</v>
      </c>
      <c r="E579" s="6" t="n">
        <v>6</v>
      </c>
      <c r="F579" s="6"/>
      <c r="G579" s="6"/>
      <c r="H579" s="6"/>
      <c r="I579" s="6"/>
      <c r="J579" s="6"/>
      <c r="K579" s="6"/>
      <c r="L579" s="6"/>
      <c r="M579" s="9" t="n">
        <v>0</v>
      </c>
      <c r="N579" s="9" t="n">
        <v>0</v>
      </c>
      <c r="O579" s="9" t="n">
        <v>0</v>
      </c>
      <c r="P579" s="9" t="n">
        <v>8567.98</v>
      </c>
      <c r="Q579" s="9" t="n">
        <v>2518.03</v>
      </c>
      <c r="R579" s="9" t="n">
        <v>2518.03</v>
      </c>
      <c r="S579" s="9" t="n">
        <v>0</v>
      </c>
      <c r="T579" s="9" t="n">
        <v>0</v>
      </c>
      <c r="U579" s="9" t="n">
        <v>0</v>
      </c>
      <c r="V579" s="9" t="n">
        <v>8626.0775</v>
      </c>
      <c r="W579" s="9" t="n">
        <v>2249.4375</v>
      </c>
      <c r="X579" s="9" t="n">
        <v>2249.4375</v>
      </c>
    </row>
    <row r="580" customFormat="false" ht="14.25" hidden="false" customHeight="false" outlineLevel="0" collapsed="false">
      <c r="A580" s="6"/>
      <c r="B580" s="6" t="s">
        <v>1449</v>
      </c>
      <c r="C580" s="7" t="s">
        <v>1450</v>
      </c>
      <c r="D580" s="6" t="s">
        <v>28</v>
      </c>
      <c r="E580" s="6" t="n">
        <v>6</v>
      </c>
      <c r="F580" s="6"/>
      <c r="G580" s="6"/>
      <c r="H580" s="6"/>
      <c r="I580" s="6"/>
      <c r="J580" s="6"/>
      <c r="K580" s="6"/>
      <c r="L580" s="6"/>
      <c r="M580" s="9" t="n">
        <v>0</v>
      </c>
      <c r="N580" s="9" t="n">
        <v>0</v>
      </c>
      <c r="O580" s="9" t="n">
        <v>0</v>
      </c>
      <c r="P580" s="9" t="n">
        <v>8487.7825</v>
      </c>
      <c r="Q580" s="9" t="n">
        <v>1867.975</v>
      </c>
      <c r="R580" s="9" t="n">
        <v>1918.1025</v>
      </c>
      <c r="S580" s="9" t="n">
        <v>0</v>
      </c>
      <c r="T580" s="9" t="n">
        <v>0</v>
      </c>
      <c r="U580" s="9" t="n">
        <v>0</v>
      </c>
      <c r="V580" s="9" t="n">
        <v>27604.41</v>
      </c>
      <c r="W580" s="9" t="n">
        <v>12154.93</v>
      </c>
      <c r="X580" s="9" t="n">
        <v>12154.93</v>
      </c>
    </row>
    <row r="581" customFormat="false" ht="14.25" hidden="false" customHeight="false" outlineLevel="0" collapsed="false">
      <c r="A581" s="6"/>
      <c r="B581" s="6" t="s">
        <v>1451</v>
      </c>
      <c r="C581" s="7" t="s">
        <v>1452</v>
      </c>
      <c r="D581" s="6" t="s">
        <v>1453</v>
      </c>
      <c r="E581" s="6" t="n">
        <v>6</v>
      </c>
      <c r="F581" s="6"/>
      <c r="G581" s="6"/>
      <c r="H581" s="6"/>
      <c r="I581" s="6"/>
      <c r="J581" s="6"/>
      <c r="K581" s="6"/>
      <c r="L581" s="6"/>
      <c r="M581" s="9" t="n">
        <v>15474.36</v>
      </c>
      <c r="N581" s="9" t="n">
        <v>0</v>
      </c>
      <c r="O581" s="9" t="n">
        <v>0</v>
      </c>
      <c r="P581" s="9" t="n">
        <v>12740.388</v>
      </c>
      <c r="Q581" s="9" t="n">
        <v>1478.758</v>
      </c>
      <c r="R581" s="9" t="n">
        <v>1478.758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</row>
    <row r="582" customFormat="false" ht="14.25" hidden="false" customHeight="false" outlineLevel="0" collapsed="false">
      <c r="A582" s="6"/>
      <c r="B582" s="6" t="s">
        <v>1454</v>
      </c>
      <c r="C582" s="7" t="s">
        <v>1455</v>
      </c>
      <c r="D582" s="6" t="s">
        <v>1456</v>
      </c>
      <c r="E582" s="6" t="n">
        <v>6</v>
      </c>
      <c r="F582" s="6"/>
      <c r="G582" s="6"/>
      <c r="H582" s="6"/>
      <c r="I582" s="6"/>
      <c r="J582" s="6"/>
      <c r="K582" s="6"/>
      <c r="L582" s="6"/>
      <c r="M582" s="9" t="n">
        <v>6175.695</v>
      </c>
      <c r="N582" s="9" t="n">
        <v>0</v>
      </c>
      <c r="O582" s="9" t="n">
        <v>1000</v>
      </c>
      <c r="P582" s="9" t="n">
        <v>8145.98</v>
      </c>
      <c r="Q582" s="9" t="n">
        <v>5700.97</v>
      </c>
      <c r="R582" s="9" t="n">
        <v>5700.97</v>
      </c>
      <c r="S582" s="9" t="n">
        <v>0</v>
      </c>
      <c r="T582" s="9" t="n">
        <v>0</v>
      </c>
      <c r="U582" s="9" t="n">
        <v>0</v>
      </c>
      <c r="V582" s="9" t="n">
        <v>8778.27666666667</v>
      </c>
      <c r="W582" s="9" t="n">
        <v>4521.48</v>
      </c>
      <c r="X582" s="9" t="n">
        <v>3788.14666666667</v>
      </c>
    </row>
    <row r="583" customFormat="false" ht="14.25" hidden="false" customHeight="false" outlineLevel="0" collapsed="false">
      <c r="A583" s="6"/>
      <c r="B583" s="6" t="s">
        <v>1457</v>
      </c>
      <c r="C583" s="7" t="s">
        <v>1458</v>
      </c>
      <c r="D583" s="6" t="s">
        <v>471</v>
      </c>
      <c r="E583" s="6" t="n">
        <v>6</v>
      </c>
      <c r="F583" s="6"/>
      <c r="G583" s="6"/>
      <c r="H583" s="6"/>
      <c r="I583" s="6"/>
      <c r="J583" s="6"/>
      <c r="K583" s="6"/>
      <c r="L583" s="6"/>
      <c r="M583" s="9" t="n">
        <v>16615.02</v>
      </c>
      <c r="N583" s="9" t="n">
        <v>0</v>
      </c>
      <c r="O583" s="9" t="n">
        <v>0</v>
      </c>
      <c r="P583" s="9" t="n">
        <v>7121.81333333333</v>
      </c>
      <c r="Q583" s="9" t="n">
        <v>1080.19333333333</v>
      </c>
      <c r="R583" s="9" t="n">
        <v>1080.19333333333</v>
      </c>
      <c r="S583" s="9" t="n">
        <v>10572.61</v>
      </c>
      <c r="T583" s="9" t="n">
        <v>5557.13</v>
      </c>
      <c r="U583" s="9" t="n">
        <v>5557.13</v>
      </c>
      <c r="V583" s="9" t="n">
        <v>10863.87</v>
      </c>
      <c r="W583" s="9" t="n">
        <v>7289.54</v>
      </c>
      <c r="X583" s="9" t="n">
        <v>7289.54</v>
      </c>
    </row>
    <row r="584" customFormat="false" ht="14.25" hidden="false" customHeight="false" outlineLevel="0" collapsed="false">
      <c r="A584" s="6"/>
      <c r="B584" s="6" t="s">
        <v>1459</v>
      </c>
      <c r="C584" s="7" t="s">
        <v>1460</v>
      </c>
      <c r="D584" s="6" t="s">
        <v>404</v>
      </c>
      <c r="E584" s="6" t="n">
        <v>6</v>
      </c>
      <c r="F584" s="6"/>
      <c r="G584" s="6"/>
      <c r="H584" s="6"/>
      <c r="I584" s="6"/>
      <c r="J584" s="6"/>
      <c r="K584" s="6"/>
      <c r="L584" s="6"/>
      <c r="M584" s="9" t="n">
        <v>9512.01</v>
      </c>
      <c r="N584" s="9" t="n">
        <v>1268.275</v>
      </c>
      <c r="O584" s="9" t="n">
        <v>1268.275</v>
      </c>
      <c r="P584" s="9" t="n">
        <v>16482.05</v>
      </c>
      <c r="Q584" s="9" t="n">
        <v>3049.79</v>
      </c>
      <c r="R584" s="9" t="n">
        <v>3049.79</v>
      </c>
      <c r="S584" s="9" t="n">
        <v>0</v>
      </c>
      <c r="T584" s="9" t="n">
        <v>0</v>
      </c>
      <c r="U584" s="9" t="n">
        <v>0</v>
      </c>
      <c r="V584" s="9" t="n">
        <v>14079.49</v>
      </c>
      <c r="W584" s="9" t="n">
        <v>6851.05333333333</v>
      </c>
      <c r="X584" s="9" t="n">
        <v>6492.54</v>
      </c>
    </row>
    <row r="585" customFormat="false" ht="14.25" hidden="false" customHeight="false" outlineLevel="0" collapsed="false">
      <c r="A585" s="6"/>
      <c r="B585" s="6" t="s">
        <v>1461</v>
      </c>
      <c r="C585" s="6" t="s">
        <v>1462</v>
      </c>
      <c r="D585" s="6" t="s">
        <v>70</v>
      </c>
      <c r="E585" s="6" t="n">
        <v>6</v>
      </c>
      <c r="F585" s="6"/>
      <c r="G585" s="6"/>
      <c r="H585" s="6"/>
      <c r="I585" s="6"/>
      <c r="J585" s="6"/>
      <c r="K585" s="6"/>
      <c r="L585" s="6"/>
      <c r="M585" s="9" t="n">
        <v>11490.5</v>
      </c>
      <c r="N585" s="9" t="n">
        <v>370.07</v>
      </c>
      <c r="O585" s="9" t="n">
        <v>370.07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10694.84</v>
      </c>
      <c r="W585" s="9" t="n">
        <v>5536.6975</v>
      </c>
      <c r="X585" s="9" t="n">
        <v>5536.6975</v>
      </c>
    </row>
    <row r="586" customFormat="false" ht="14.25" hidden="false" customHeight="false" outlineLevel="0" collapsed="false">
      <c r="A586" s="6"/>
      <c r="B586" s="6" t="s">
        <v>1463</v>
      </c>
      <c r="C586" s="7" t="s">
        <v>1464</v>
      </c>
      <c r="D586" s="6" t="s">
        <v>42</v>
      </c>
      <c r="E586" s="6" t="n">
        <v>6</v>
      </c>
      <c r="F586" s="6"/>
      <c r="G586" s="6"/>
      <c r="H586" s="6"/>
      <c r="I586" s="6"/>
      <c r="J586" s="6"/>
      <c r="K586" s="6"/>
      <c r="L586" s="6"/>
      <c r="M586" s="9" t="n">
        <v>0</v>
      </c>
      <c r="N586" s="9" t="n">
        <v>0</v>
      </c>
      <c r="O586" s="9" t="n">
        <v>0</v>
      </c>
      <c r="P586" s="9" t="n">
        <v>7550.43666666667</v>
      </c>
      <c r="Q586" s="9" t="n">
        <v>1480.21666666667</v>
      </c>
      <c r="R586" s="9" t="n">
        <v>1351.55</v>
      </c>
      <c r="S586" s="9" t="n">
        <v>0</v>
      </c>
      <c r="T586" s="9" t="n">
        <v>0</v>
      </c>
      <c r="U586" s="9" t="n">
        <v>0</v>
      </c>
      <c r="V586" s="9" t="n">
        <v>11438.3766666667</v>
      </c>
      <c r="W586" s="9" t="n">
        <v>8396.66</v>
      </c>
      <c r="X586" s="9" t="n">
        <v>8396.66</v>
      </c>
    </row>
    <row r="587" customFormat="false" ht="14.25" hidden="false" customHeight="false" outlineLevel="0" collapsed="false">
      <c r="A587" s="6"/>
      <c r="B587" s="6" t="s">
        <v>1465</v>
      </c>
      <c r="C587" s="7" t="s">
        <v>1466</v>
      </c>
      <c r="D587" s="6" t="s">
        <v>1467</v>
      </c>
      <c r="E587" s="6" t="n">
        <v>6</v>
      </c>
      <c r="F587" s="6"/>
      <c r="G587" s="6"/>
      <c r="H587" s="6"/>
      <c r="I587" s="6"/>
      <c r="J587" s="6"/>
      <c r="K587" s="6"/>
      <c r="L587" s="6"/>
      <c r="M587" s="9" t="n">
        <v>14048.82</v>
      </c>
      <c r="N587" s="9" t="n">
        <v>0</v>
      </c>
      <c r="O587" s="9" t="n">
        <v>0</v>
      </c>
      <c r="P587" s="9" t="n">
        <v>10812.11</v>
      </c>
      <c r="Q587" s="9" t="n">
        <v>5088.83</v>
      </c>
      <c r="R587" s="9" t="n">
        <v>5088.83</v>
      </c>
      <c r="S587" s="9" t="n">
        <v>0</v>
      </c>
      <c r="T587" s="9" t="n">
        <v>0</v>
      </c>
      <c r="U587" s="9" t="n">
        <v>0</v>
      </c>
      <c r="V587" s="9" t="n">
        <v>9444.54</v>
      </c>
      <c r="W587" s="9" t="n">
        <v>7409.91</v>
      </c>
      <c r="X587" s="9" t="n">
        <v>7409.91</v>
      </c>
    </row>
    <row r="588" customFormat="false" ht="14.25" hidden="false" customHeight="false" outlineLevel="0" collapsed="false">
      <c r="A588" s="6"/>
      <c r="B588" s="6" t="s">
        <v>1468</v>
      </c>
      <c r="C588" s="7" t="s">
        <v>1469</v>
      </c>
      <c r="D588" s="6" t="s">
        <v>865</v>
      </c>
      <c r="E588" s="6" t="n">
        <v>6</v>
      </c>
      <c r="F588" s="6"/>
      <c r="G588" s="6"/>
      <c r="H588" s="6"/>
      <c r="I588" s="6"/>
      <c r="J588" s="6"/>
      <c r="K588" s="6"/>
      <c r="L588" s="6"/>
      <c r="M588" s="9" t="n">
        <v>20507.15</v>
      </c>
      <c r="N588" s="9" t="n">
        <v>784.453333333333</v>
      </c>
      <c r="O588" s="9" t="n">
        <v>784.453333333333</v>
      </c>
      <c r="P588" s="9" t="n">
        <v>22772.725</v>
      </c>
      <c r="Q588" s="9" t="n">
        <v>6909.175</v>
      </c>
      <c r="R588" s="9" t="n">
        <v>6909.175</v>
      </c>
      <c r="S588" s="9" t="n">
        <v>0</v>
      </c>
      <c r="T588" s="9" t="n">
        <v>0</v>
      </c>
      <c r="U588" s="9" t="n">
        <v>0</v>
      </c>
      <c r="V588" s="9" t="n">
        <v>17146.89</v>
      </c>
      <c r="W588" s="9" t="n">
        <v>8663.04</v>
      </c>
      <c r="X588" s="9" t="n">
        <v>8663.04</v>
      </c>
    </row>
    <row r="589" customFormat="false" ht="14.25" hidden="false" customHeight="false" outlineLevel="0" collapsed="false">
      <c r="A589" s="6"/>
      <c r="B589" s="6" t="s">
        <v>1470</v>
      </c>
      <c r="C589" s="7" t="s">
        <v>1471</v>
      </c>
      <c r="D589" s="6" t="s">
        <v>91</v>
      </c>
      <c r="E589" s="6" t="n">
        <v>6</v>
      </c>
      <c r="F589" s="6"/>
      <c r="G589" s="6"/>
      <c r="H589" s="6"/>
      <c r="I589" s="6"/>
      <c r="J589" s="6"/>
      <c r="K589" s="6"/>
      <c r="L589" s="6"/>
      <c r="M589" s="9" t="n">
        <v>9938.13333333333</v>
      </c>
      <c r="N589" s="9" t="n">
        <v>0</v>
      </c>
      <c r="O589" s="9" t="n">
        <v>0</v>
      </c>
      <c r="P589" s="9" t="n">
        <v>10753.285</v>
      </c>
      <c r="Q589" s="9" t="n">
        <v>1640.92</v>
      </c>
      <c r="R589" s="9" t="n">
        <v>1640.92</v>
      </c>
      <c r="S589" s="9" t="n">
        <v>6192.63</v>
      </c>
      <c r="T589" s="9" t="n">
        <v>495.7</v>
      </c>
      <c r="U589" s="9" t="n">
        <v>3000</v>
      </c>
      <c r="V589" s="9" t="n">
        <v>0</v>
      </c>
      <c r="W589" s="9" t="n">
        <v>0</v>
      </c>
      <c r="X589" s="9" t="n">
        <v>0</v>
      </c>
    </row>
    <row r="590" customFormat="false" ht="14.25" hidden="false" customHeight="false" outlineLevel="0" collapsed="false">
      <c r="A590" s="6"/>
      <c r="B590" s="6" t="s">
        <v>1472</v>
      </c>
      <c r="C590" s="7" t="s">
        <v>1473</v>
      </c>
      <c r="D590" s="6" t="s">
        <v>1474</v>
      </c>
      <c r="E590" s="6" t="n">
        <v>6</v>
      </c>
      <c r="F590" s="6"/>
      <c r="G590" s="6"/>
      <c r="H590" s="6"/>
      <c r="I590" s="6"/>
      <c r="J590" s="6"/>
      <c r="K590" s="6"/>
      <c r="L590" s="6"/>
      <c r="M590" s="9" t="n">
        <v>0</v>
      </c>
      <c r="N590" s="9" t="n">
        <v>0</v>
      </c>
      <c r="O590" s="9" t="n">
        <v>0</v>
      </c>
      <c r="P590" s="9" t="n">
        <v>10417.316</v>
      </c>
      <c r="Q590" s="9" t="n">
        <v>2318.122</v>
      </c>
      <c r="R590" s="9" t="n">
        <v>2318.122</v>
      </c>
      <c r="S590" s="9" t="n">
        <v>10583.57</v>
      </c>
      <c r="T590" s="9" t="n">
        <v>2110.81</v>
      </c>
      <c r="U590" s="9" t="n">
        <v>2110.81</v>
      </c>
      <c r="V590" s="9" t="n">
        <v>0</v>
      </c>
      <c r="W590" s="9" t="n">
        <v>0</v>
      </c>
      <c r="X590" s="9" t="n">
        <v>0</v>
      </c>
    </row>
    <row r="591" customFormat="false" ht="14.25" hidden="false" customHeight="false" outlineLevel="0" collapsed="false">
      <c r="A591" s="6"/>
      <c r="B591" s="6" t="s">
        <v>1475</v>
      </c>
      <c r="C591" s="7" t="s">
        <v>1476</v>
      </c>
      <c r="D591" s="6" t="s">
        <v>1061</v>
      </c>
      <c r="E591" s="6" t="n">
        <v>6</v>
      </c>
      <c r="F591" s="6"/>
      <c r="G591" s="6"/>
      <c r="H591" s="6"/>
      <c r="I591" s="6"/>
      <c r="J591" s="6"/>
      <c r="K591" s="6"/>
      <c r="L591" s="6"/>
      <c r="M591" s="9" t="n">
        <v>7949.2</v>
      </c>
      <c r="N591" s="9" t="n">
        <v>694.133333333333</v>
      </c>
      <c r="O591" s="9" t="n">
        <v>694.133333333333</v>
      </c>
      <c r="P591" s="9" t="n">
        <v>7934.93</v>
      </c>
      <c r="Q591" s="9" t="n">
        <v>2412.82</v>
      </c>
      <c r="R591" s="9" t="n">
        <v>2412.82</v>
      </c>
      <c r="S591" s="9" t="n">
        <v>0</v>
      </c>
      <c r="T591" s="9" t="n">
        <v>0</v>
      </c>
      <c r="U591" s="9" t="n">
        <v>0</v>
      </c>
      <c r="V591" s="9" t="n">
        <v>14108.05</v>
      </c>
      <c r="W591" s="9" t="n">
        <v>8590.035</v>
      </c>
      <c r="X591" s="9" t="n">
        <v>9940.035</v>
      </c>
    </row>
    <row r="592" customFormat="false" ht="14.25" hidden="false" customHeight="false" outlineLevel="0" collapsed="false">
      <c r="A592" s="6"/>
      <c r="B592" s="6" t="s">
        <v>1477</v>
      </c>
      <c r="C592" s="7" t="s">
        <v>1478</v>
      </c>
      <c r="D592" s="6" t="s">
        <v>426</v>
      </c>
      <c r="E592" s="6" t="n">
        <v>6</v>
      </c>
      <c r="F592" s="6"/>
      <c r="G592" s="6"/>
      <c r="H592" s="6"/>
      <c r="I592" s="6"/>
      <c r="J592" s="6"/>
      <c r="K592" s="6"/>
      <c r="L592" s="6"/>
      <c r="M592" s="9" t="n">
        <v>4605.74</v>
      </c>
      <c r="N592" s="9" t="n">
        <v>1779.75</v>
      </c>
      <c r="O592" s="9" t="n">
        <v>1779.75</v>
      </c>
      <c r="P592" s="9" t="n">
        <v>4179.676</v>
      </c>
      <c r="Q592" s="9" t="n">
        <v>1929.202</v>
      </c>
      <c r="R592" s="9" t="n">
        <v>3417.546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</row>
    <row r="593" customFormat="false" ht="14.25" hidden="false" customHeight="false" outlineLevel="0" collapsed="false">
      <c r="A593" s="6"/>
      <c r="B593" s="6" t="s">
        <v>1479</v>
      </c>
      <c r="C593" s="7" t="s">
        <v>1480</v>
      </c>
      <c r="D593" s="6" t="s">
        <v>865</v>
      </c>
      <c r="E593" s="6" t="n">
        <v>6</v>
      </c>
      <c r="F593" s="6"/>
      <c r="G593" s="6"/>
      <c r="H593" s="6"/>
      <c r="I593" s="6"/>
      <c r="J593" s="6"/>
      <c r="K593" s="6"/>
      <c r="L593" s="6"/>
      <c r="M593" s="9" t="n">
        <v>0</v>
      </c>
      <c r="N593" s="9" t="n">
        <v>0</v>
      </c>
      <c r="O593" s="9" t="n">
        <v>0</v>
      </c>
      <c r="P593" s="9" t="n">
        <v>12107.764</v>
      </c>
      <c r="Q593" s="9" t="n">
        <v>1875.582</v>
      </c>
      <c r="R593" s="9" t="n">
        <v>2298.39</v>
      </c>
      <c r="S593" s="9" t="n">
        <v>0</v>
      </c>
      <c r="T593" s="9" t="n">
        <v>0</v>
      </c>
      <c r="U593" s="9" t="n">
        <v>0</v>
      </c>
      <c r="V593" s="9" t="n">
        <v>6888.44</v>
      </c>
      <c r="W593" s="9" t="n">
        <v>5504.02</v>
      </c>
      <c r="X593" s="9" t="n">
        <v>5504.02</v>
      </c>
    </row>
    <row r="594" customFormat="false" ht="14.25" hidden="false" customHeight="false" outlineLevel="0" collapsed="false">
      <c r="A594" s="6"/>
      <c r="B594" s="6" t="s">
        <v>1481</v>
      </c>
      <c r="C594" s="7" t="s">
        <v>1482</v>
      </c>
      <c r="D594" s="6" t="s">
        <v>728</v>
      </c>
      <c r="E594" s="6" t="n">
        <v>6</v>
      </c>
      <c r="F594" s="6"/>
      <c r="G594" s="6"/>
      <c r="H594" s="6"/>
      <c r="I594" s="6"/>
      <c r="J594" s="6"/>
      <c r="K594" s="6"/>
      <c r="L594" s="6"/>
      <c r="M594" s="9" t="n">
        <v>14700.7533333333</v>
      </c>
      <c r="N594" s="9" t="n">
        <v>1990.23</v>
      </c>
      <c r="O594" s="9" t="n">
        <v>1990.23</v>
      </c>
      <c r="P594" s="9" t="n">
        <v>6575.35333333333</v>
      </c>
      <c r="Q594" s="9" t="n">
        <v>1903.50333333333</v>
      </c>
      <c r="R594" s="9" t="n">
        <v>1903.50333333333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</row>
    <row r="595" customFormat="false" ht="14.25" hidden="false" customHeight="false" outlineLevel="0" collapsed="false">
      <c r="A595" s="6"/>
      <c r="B595" s="6" t="s">
        <v>1483</v>
      </c>
      <c r="C595" s="7" t="s">
        <v>1484</v>
      </c>
      <c r="D595" s="6" t="s">
        <v>1485</v>
      </c>
      <c r="E595" s="6" t="n">
        <v>6</v>
      </c>
      <c r="F595" s="6"/>
      <c r="G595" s="6"/>
      <c r="H595" s="6"/>
      <c r="I595" s="6"/>
      <c r="J595" s="6"/>
      <c r="K595" s="6"/>
      <c r="L595" s="6"/>
      <c r="M595" s="9" t="n">
        <v>0</v>
      </c>
      <c r="N595" s="9" t="n">
        <v>0</v>
      </c>
      <c r="O595" s="9" t="n">
        <v>0</v>
      </c>
      <c r="P595" s="9" t="n">
        <v>7559.46333333333</v>
      </c>
      <c r="Q595" s="9" t="n">
        <v>2155.97</v>
      </c>
      <c r="R595" s="9" t="n">
        <v>2155.97</v>
      </c>
      <c r="S595" s="9" t="n">
        <v>8205.47</v>
      </c>
      <c r="T595" s="9" t="n">
        <v>2046.85</v>
      </c>
      <c r="U595" s="9" t="n">
        <v>2046.85</v>
      </c>
      <c r="V595" s="9" t="n">
        <v>9184.06</v>
      </c>
      <c r="W595" s="9" t="n">
        <v>6841.24</v>
      </c>
      <c r="X595" s="9" t="n">
        <v>6841.24</v>
      </c>
    </row>
    <row r="596" customFormat="false" ht="14.25" hidden="false" customHeight="false" outlineLevel="0" collapsed="false">
      <c r="A596" s="6"/>
      <c r="B596" s="6" t="s">
        <v>1486</v>
      </c>
      <c r="C596" s="7" t="s">
        <v>1487</v>
      </c>
      <c r="D596" s="6" t="s">
        <v>906</v>
      </c>
      <c r="E596" s="6" t="n">
        <v>6</v>
      </c>
      <c r="F596" s="6"/>
      <c r="G596" s="6"/>
      <c r="H596" s="6"/>
      <c r="I596" s="6"/>
      <c r="J596" s="6"/>
      <c r="K596" s="6"/>
      <c r="L596" s="6"/>
      <c r="M596" s="9" t="n">
        <v>7765.755</v>
      </c>
      <c r="N596" s="9" t="n">
        <v>0</v>
      </c>
      <c r="O596" s="9" t="n">
        <v>0</v>
      </c>
      <c r="P596" s="9" t="n">
        <v>5106.415</v>
      </c>
      <c r="Q596" s="9" t="n">
        <v>1388.855</v>
      </c>
      <c r="R596" s="9" t="n">
        <v>1388.855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</row>
    <row r="597" customFormat="false" ht="14.25" hidden="false" customHeight="false" outlineLevel="0" collapsed="false">
      <c r="A597" s="6"/>
      <c r="B597" s="6" t="s">
        <v>1488</v>
      </c>
      <c r="C597" s="7" t="s">
        <v>1489</v>
      </c>
      <c r="D597" s="6" t="s">
        <v>915</v>
      </c>
      <c r="E597" s="6" t="n">
        <v>6</v>
      </c>
      <c r="F597" s="6"/>
      <c r="G597" s="6"/>
      <c r="H597" s="6"/>
      <c r="I597" s="6"/>
      <c r="J597" s="6"/>
      <c r="K597" s="6"/>
      <c r="L597" s="6"/>
      <c r="M597" s="9" t="n">
        <v>10095.5</v>
      </c>
      <c r="N597" s="9" t="n">
        <v>2144.95</v>
      </c>
      <c r="O597" s="9" t="n">
        <v>2144.95</v>
      </c>
      <c r="P597" s="9" t="n">
        <v>3993.9375</v>
      </c>
      <c r="Q597" s="9" t="n">
        <v>837.42</v>
      </c>
      <c r="R597" s="9" t="n">
        <v>1087.42</v>
      </c>
      <c r="S597" s="9" t="n">
        <v>0</v>
      </c>
      <c r="T597" s="9" t="n">
        <v>0</v>
      </c>
      <c r="U597" s="9" t="n">
        <v>0</v>
      </c>
      <c r="V597" s="9" t="n">
        <v>21423.06</v>
      </c>
      <c r="W597" s="9" t="n">
        <v>9343.78</v>
      </c>
      <c r="X597" s="9" t="n">
        <v>9343.78</v>
      </c>
    </row>
    <row r="598" customFormat="false" ht="14.25" hidden="false" customHeight="false" outlineLevel="0" collapsed="false">
      <c r="A598" s="6"/>
      <c r="B598" s="6" t="s">
        <v>1490</v>
      </c>
      <c r="C598" s="7" t="s">
        <v>1491</v>
      </c>
      <c r="D598" s="6" t="s">
        <v>915</v>
      </c>
      <c r="E598" s="6" t="n">
        <v>6</v>
      </c>
      <c r="F598" s="6"/>
      <c r="G598" s="6"/>
      <c r="H598" s="6"/>
      <c r="I598" s="6"/>
      <c r="J598" s="6"/>
      <c r="K598" s="6"/>
      <c r="L598" s="6"/>
      <c r="M598" s="9" t="n">
        <v>12020.4</v>
      </c>
      <c r="N598" s="9" t="n">
        <v>2828.9</v>
      </c>
      <c r="O598" s="9" t="n">
        <v>2828.9</v>
      </c>
      <c r="P598" s="9" t="n">
        <v>54133.8366666667</v>
      </c>
      <c r="Q598" s="9" t="n">
        <v>6756.09333333333</v>
      </c>
      <c r="R598" s="9" t="n">
        <v>6756.09333333333</v>
      </c>
      <c r="S598" s="9" t="n">
        <v>0</v>
      </c>
      <c r="T598" s="9" t="n">
        <v>0</v>
      </c>
      <c r="U598" s="9" t="n">
        <v>0</v>
      </c>
      <c r="V598" s="9" t="n">
        <v>26561.5</v>
      </c>
      <c r="W598" s="9" t="n">
        <v>10004.71</v>
      </c>
      <c r="X598" s="9" t="n">
        <v>4154.71</v>
      </c>
    </row>
    <row r="599" customFormat="false" ht="14.25" hidden="false" customHeight="false" outlineLevel="0" collapsed="false">
      <c r="A599" s="6"/>
      <c r="B599" s="6" t="s">
        <v>1492</v>
      </c>
      <c r="C599" s="7" t="s">
        <v>1493</v>
      </c>
      <c r="D599" s="6" t="s">
        <v>885</v>
      </c>
      <c r="E599" s="6" t="n">
        <v>6</v>
      </c>
      <c r="F599" s="6"/>
      <c r="G599" s="6"/>
      <c r="H599" s="6"/>
      <c r="I599" s="6"/>
      <c r="J599" s="6"/>
      <c r="K599" s="6"/>
      <c r="L599" s="6"/>
      <c r="M599" s="9" t="n">
        <v>21077.0533333333</v>
      </c>
      <c r="N599" s="9" t="n">
        <v>0</v>
      </c>
      <c r="O599" s="9" t="n">
        <v>0</v>
      </c>
      <c r="P599" s="9" t="n">
        <v>5942.51</v>
      </c>
      <c r="Q599" s="9" t="n">
        <v>1801.54</v>
      </c>
      <c r="R599" s="9" t="n">
        <v>1801.54</v>
      </c>
      <c r="S599" s="9" t="n">
        <v>0</v>
      </c>
      <c r="T599" s="9" t="n">
        <v>0</v>
      </c>
      <c r="U599" s="9" t="n">
        <v>0</v>
      </c>
      <c r="V599" s="9" t="n">
        <v>7547.17</v>
      </c>
      <c r="W599" s="9" t="n">
        <v>5490.67</v>
      </c>
      <c r="X599" s="9" t="n">
        <v>5490.67</v>
      </c>
    </row>
    <row r="600" customFormat="false" ht="14.25" hidden="false" customHeight="false" outlineLevel="0" collapsed="false">
      <c r="A600" s="6"/>
      <c r="B600" s="6" t="s">
        <v>1494</v>
      </c>
      <c r="C600" s="7" t="s">
        <v>1495</v>
      </c>
      <c r="D600" s="6" t="s">
        <v>1496</v>
      </c>
      <c r="E600" s="6" t="n">
        <v>6</v>
      </c>
      <c r="F600" s="6"/>
      <c r="G600" s="6"/>
      <c r="H600" s="6"/>
      <c r="I600" s="6"/>
      <c r="J600" s="6"/>
      <c r="K600" s="6"/>
      <c r="L600" s="6"/>
      <c r="M600" s="9" t="n">
        <v>9485.25</v>
      </c>
      <c r="N600" s="9" t="n">
        <v>1611.88</v>
      </c>
      <c r="O600" s="9" t="n">
        <v>1611.88</v>
      </c>
      <c r="P600" s="9" t="n">
        <v>3722.53</v>
      </c>
      <c r="Q600" s="9" t="n">
        <v>2961.33</v>
      </c>
      <c r="R600" s="9" t="n">
        <v>2961.33</v>
      </c>
      <c r="S600" s="9" t="n">
        <v>0</v>
      </c>
      <c r="T600" s="9" t="n">
        <v>0</v>
      </c>
      <c r="U600" s="9" t="n">
        <v>0</v>
      </c>
      <c r="V600" s="9" t="n">
        <v>10360.14</v>
      </c>
      <c r="W600" s="9" t="n">
        <v>3658.625</v>
      </c>
      <c r="X600" s="9" t="n">
        <v>3658.625</v>
      </c>
    </row>
    <row r="601" customFormat="false" ht="14.25" hidden="false" customHeight="false" outlineLevel="0" collapsed="false">
      <c r="A601" s="6"/>
      <c r="B601" s="6" t="s">
        <v>1497</v>
      </c>
      <c r="C601" s="7" t="s">
        <v>1498</v>
      </c>
      <c r="D601" s="6" t="s">
        <v>1499</v>
      </c>
      <c r="E601" s="6" t="n">
        <v>6</v>
      </c>
      <c r="F601" s="6"/>
      <c r="G601" s="6"/>
      <c r="H601" s="6"/>
      <c r="I601" s="6"/>
      <c r="J601" s="6"/>
      <c r="K601" s="6"/>
      <c r="L601" s="6"/>
      <c r="M601" s="9" t="n">
        <v>0</v>
      </c>
      <c r="N601" s="9" t="n">
        <v>0</v>
      </c>
      <c r="O601" s="9" t="n">
        <v>0</v>
      </c>
      <c r="P601" s="9" t="n">
        <v>6833.7</v>
      </c>
      <c r="Q601" s="9" t="n">
        <v>0</v>
      </c>
      <c r="R601" s="9" t="n">
        <v>0</v>
      </c>
      <c r="S601" s="9" t="n">
        <v>7858.805</v>
      </c>
      <c r="T601" s="9" t="n">
        <v>3199.075</v>
      </c>
      <c r="U601" s="9" t="n">
        <v>3199.075</v>
      </c>
      <c r="V601" s="9" t="n">
        <v>8769.26666666667</v>
      </c>
      <c r="W601" s="9" t="n">
        <v>2347.23333333333</v>
      </c>
      <c r="X601" s="9" t="n">
        <v>4331.86333333333</v>
      </c>
    </row>
    <row r="602" customFormat="false" ht="14.25" hidden="false" customHeight="false" outlineLevel="0" collapsed="false">
      <c r="A602" s="6"/>
      <c r="B602" s="6" t="s">
        <v>1500</v>
      </c>
      <c r="C602" s="7" t="s">
        <v>1501</v>
      </c>
      <c r="D602" s="6" t="s">
        <v>1191</v>
      </c>
      <c r="E602" s="6" t="n">
        <v>6</v>
      </c>
      <c r="F602" s="6"/>
      <c r="G602" s="6"/>
      <c r="H602" s="6"/>
      <c r="I602" s="6"/>
      <c r="J602" s="6"/>
      <c r="K602" s="6"/>
      <c r="L602" s="6"/>
      <c r="M602" s="9" t="n">
        <v>1378.34</v>
      </c>
      <c r="N602" s="9" t="n">
        <v>0</v>
      </c>
      <c r="O602" s="9" t="n">
        <v>0</v>
      </c>
      <c r="P602" s="9" t="n">
        <v>4143.8175</v>
      </c>
      <c r="Q602" s="9" t="n">
        <v>1882.9725</v>
      </c>
      <c r="R602" s="9" t="n">
        <v>1882.9725</v>
      </c>
      <c r="S602" s="9" t="n">
        <v>0</v>
      </c>
      <c r="T602" s="9" t="n">
        <v>0</v>
      </c>
      <c r="U602" s="9" t="n">
        <v>0</v>
      </c>
      <c r="V602" s="9" t="n">
        <v>6316.58</v>
      </c>
      <c r="W602" s="9" t="n">
        <v>4004.63</v>
      </c>
      <c r="X602" s="9" t="n">
        <v>2504.63</v>
      </c>
    </row>
    <row r="603" customFormat="false" ht="14.25" hidden="false" customHeight="false" outlineLevel="0" collapsed="false">
      <c r="A603" s="6"/>
      <c r="B603" s="6" t="s">
        <v>1013</v>
      </c>
      <c r="C603" s="7" t="s">
        <v>1502</v>
      </c>
      <c r="D603" s="6" t="s">
        <v>291</v>
      </c>
      <c r="E603" s="6" t="n">
        <v>6</v>
      </c>
      <c r="F603" s="6"/>
      <c r="G603" s="6"/>
      <c r="H603" s="6"/>
      <c r="I603" s="6"/>
      <c r="J603" s="6"/>
      <c r="K603" s="6"/>
      <c r="L603" s="6"/>
      <c r="M603" s="9" t="n">
        <v>18556.985</v>
      </c>
      <c r="N603" s="9" t="n">
        <v>0</v>
      </c>
      <c r="O603" s="9" t="n">
        <v>1000</v>
      </c>
      <c r="P603" s="9" t="n">
        <v>8508.69</v>
      </c>
      <c r="Q603" s="9" t="n">
        <v>4168.975</v>
      </c>
      <c r="R603" s="9" t="n">
        <v>4168.975</v>
      </c>
      <c r="S603" s="9" t="n">
        <v>0</v>
      </c>
      <c r="T603" s="9" t="n">
        <v>0</v>
      </c>
      <c r="U603" s="9" t="n">
        <v>0</v>
      </c>
      <c r="V603" s="9" t="n">
        <v>16465.57</v>
      </c>
      <c r="W603" s="9" t="n">
        <v>11486.73</v>
      </c>
      <c r="X603" s="9" t="n">
        <v>11486.73</v>
      </c>
    </row>
    <row r="604" customFormat="false" ht="14.25" hidden="false" customHeight="false" outlineLevel="0" collapsed="false">
      <c r="A604" s="6"/>
      <c r="B604" s="6" t="s">
        <v>1503</v>
      </c>
      <c r="C604" s="7" t="s">
        <v>1504</v>
      </c>
      <c r="D604" s="6" t="s">
        <v>1505</v>
      </c>
      <c r="E604" s="6" t="n">
        <v>6</v>
      </c>
      <c r="F604" s="6"/>
      <c r="G604" s="6"/>
      <c r="H604" s="6"/>
      <c r="I604" s="6"/>
      <c r="J604" s="6"/>
      <c r="K604" s="6"/>
      <c r="L604" s="6"/>
      <c r="M604" s="9" t="n">
        <v>12461.08</v>
      </c>
      <c r="N604" s="9" t="n">
        <v>2664.27</v>
      </c>
      <c r="O604" s="9" t="n">
        <v>2664.27</v>
      </c>
      <c r="P604" s="9" t="n">
        <v>13941.245</v>
      </c>
      <c r="Q604" s="9" t="n">
        <v>5774.075</v>
      </c>
      <c r="R604" s="9" t="n">
        <v>5774.075</v>
      </c>
      <c r="S604" s="9" t="n">
        <v>0</v>
      </c>
      <c r="T604" s="9" t="n">
        <v>0</v>
      </c>
      <c r="U604" s="9" t="n">
        <v>0</v>
      </c>
      <c r="V604" s="9" t="n">
        <v>7152.4</v>
      </c>
      <c r="W604" s="9" t="n">
        <v>5083.28</v>
      </c>
      <c r="X604" s="9" t="n">
        <v>5083.27666666667</v>
      </c>
    </row>
    <row r="605" customFormat="false" ht="14.25" hidden="false" customHeight="false" outlineLevel="0" collapsed="false">
      <c r="A605" s="6"/>
      <c r="B605" s="6" t="s">
        <v>1506</v>
      </c>
      <c r="C605" s="7" t="s">
        <v>1507</v>
      </c>
      <c r="D605" s="6" t="s">
        <v>1508</v>
      </c>
      <c r="E605" s="6" t="n">
        <v>6</v>
      </c>
      <c r="F605" s="6"/>
      <c r="G605" s="6"/>
      <c r="H605" s="6"/>
      <c r="I605" s="6"/>
      <c r="J605" s="6"/>
      <c r="K605" s="6"/>
      <c r="L605" s="6"/>
      <c r="M605" s="9" t="n">
        <v>13217.9533333333</v>
      </c>
      <c r="N605" s="9" t="n">
        <v>0</v>
      </c>
      <c r="O605" s="9" t="n">
        <v>666.666666666667</v>
      </c>
      <c r="P605" s="9" t="n">
        <v>5980.76</v>
      </c>
      <c r="Q605" s="9" t="n">
        <v>2760.485</v>
      </c>
      <c r="R605" s="9" t="n">
        <v>2760.485</v>
      </c>
      <c r="S605" s="9" t="n">
        <v>0</v>
      </c>
      <c r="T605" s="9" t="n">
        <v>0</v>
      </c>
      <c r="U605" s="9" t="n">
        <v>0</v>
      </c>
      <c r="V605" s="9" t="n">
        <v>5633.5</v>
      </c>
      <c r="W605" s="9" t="n">
        <v>3255.28</v>
      </c>
      <c r="X605" s="9" t="n">
        <v>3255.28</v>
      </c>
    </row>
    <row r="606" customFormat="false" ht="14.25" hidden="false" customHeight="false" outlineLevel="0" collapsed="false">
      <c r="A606" s="6"/>
      <c r="B606" s="6" t="s">
        <v>1509</v>
      </c>
      <c r="C606" s="7" t="s">
        <v>1510</v>
      </c>
      <c r="D606" s="6" t="s">
        <v>1511</v>
      </c>
      <c r="E606" s="6" t="n">
        <v>6</v>
      </c>
      <c r="F606" s="6"/>
      <c r="G606" s="6"/>
      <c r="H606" s="6"/>
      <c r="I606" s="6"/>
      <c r="J606" s="6"/>
      <c r="K606" s="6"/>
      <c r="L606" s="6"/>
      <c r="M606" s="9" t="n">
        <v>9474.135</v>
      </c>
      <c r="N606" s="9" t="n">
        <v>1199.63</v>
      </c>
      <c r="O606" s="9" t="n">
        <v>1199.63</v>
      </c>
      <c r="P606" s="9" t="n">
        <v>9558.35</v>
      </c>
      <c r="Q606" s="9" t="n">
        <v>4138.665</v>
      </c>
      <c r="R606" s="9" t="n">
        <v>4138.665</v>
      </c>
      <c r="S606" s="9" t="n">
        <v>0</v>
      </c>
      <c r="T606" s="9" t="n">
        <v>0</v>
      </c>
      <c r="U606" s="9" t="n">
        <v>0</v>
      </c>
      <c r="V606" s="9" t="n">
        <v>7594.08</v>
      </c>
      <c r="W606" s="9" t="n">
        <v>5809.67</v>
      </c>
      <c r="X606" s="9" t="n">
        <v>5809.67</v>
      </c>
    </row>
    <row r="607" customFormat="false" ht="14.25" hidden="false" customHeight="false" outlineLevel="0" collapsed="false">
      <c r="A607" s="6"/>
      <c r="B607" s="6" t="s">
        <v>1512</v>
      </c>
      <c r="C607" s="7" t="s">
        <v>1513</v>
      </c>
      <c r="D607" s="6" t="s">
        <v>973</v>
      </c>
      <c r="E607" s="6" t="n">
        <v>6</v>
      </c>
      <c r="F607" s="6"/>
      <c r="G607" s="6"/>
      <c r="H607" s="6"/>
      <c r="I607" s="6"/>
      <c r="J607" s="6"/>
      <c r="K607" s="6"/>
      <c r="L607" s="6"/>
      <c r="M607" s="9" t="n">
        <v>10442.27</v>
      </c>
      <c r="N607" s="9" t="n">
        <v>0</v>
      </c>
      <c r="O607" s="9" t="n">
        <v>0</v>
      </c>
      <c r="P607" s="9" t="n">
        <v>10550.5775</v>
      </c>
      <c r="Q607" s="9" t="n">
        <v>5218.495</v>
      </c>
      <c r="R607" s="9" t="n">
        <v>5218.495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</row>
    <row r="608" customFormat="false" ht="14.25" hidden="false" customHeight="false" outlineLevel="0" collapsed="false">
      <c r="A608" s="6"/>
      <c r="B608" s="6" t="s">
        <v>1514</v>
      </c>
      <c r="C608" s="7" t="s">
        <v>1515</v>
      </c>
      <c r="D608" s="6" t="s">
        <v>1061</v>
      </c>
      <c r="E608" s="6" t="n">
        <v>6</v>
      </c>
      <c r="F608" s="6"/>
      <c r="G608" s="6"/>
      <c r="H608" s="6"/>
      <c r="I608" s="6"/>
      <c r="J608" s="6"/>
      <c r="K608" s="6"/>
      <c r="L608" s="6"/>
      <c r="M608" s="9" t="n">
        <v>0</v>
      </c>
      <c r="N608" s="9" t="n">
        <v>0</v>
      </c>
      <c r="O608" s="9" t="n">
        <v>0</v>
      </c>
      <c r="P608" s="9" t="n">
        <v>10572.2633333333</v>
      </c>
      <c r="Q608" s="9" t="n">
        <v>1805.36333333333</v>
      </c>
      <c r="R608" s="9" t="n">
        <v>1805.36333333333</v>
      </c>
      <c r="S608" s="9" t="n">
        <v>0</v>
      </c>
      <c r="T608" s="9" t="n">
        <v>0</v>
      </c>
      <c r="U608" s="9" t="n">
        <v>0</v>
      </c>
      <c r="V608" s="9" t="n">
        <v>6230.04666666667</v>
      </c>
      <c r="W608" s="9" t="n">
        <v>4311.00333333333</v>
      </c>
      <c r="X608" s="9" t="n">
        <v>4311.00333333333</v>
      </c>
    </row>
    <row r="609" customFormat="false" ht="14.25" hidden="false" customHeight="false" outlineLevel="0" collapsed="false">
      <c r="A609" s="6"/>
      <c r="B609" s="6" t="s">
        <v>1516</v>
      </c>
      <c r="C609" s="7" t="s">
        <v>1517</v>
      </c>
      <c r="D609" s="6" t="s">
        <v>1095</v>
      </c>
      <c r="E609" s="6" t="n">
        <v>6</v>
      </c>
      <c r="F609" s="6"/>
      <c r="G609" s="6"/>
      <c r="H609" s="6"/>
      <c r="I609" s="6"/>
      <c r="J609" s="6"/>
      <c r="K609" s="6"/>
      <c r="L609" s="6"/>
      <c r="M609" s="9" t="n">
        <v>2291.53</v>
      </c>
      <c r="N609" s="9" t="n">
        <v>0</v>
      </c>
      <c r="O609" s="9" t="n">
        <v>0</v>
      </c>
      <c r="P609" s="9" t="n">
        <v>8400.355</v>
      </c>
      <c r="Q609" s="9" t="n">
        <v>5068.45</v>
      </c>
      <c r="R609" s="9" t="n">
        <v>5068.45</v>
      </c>
      <c r="S609" s="9" t="n">
        <v>0</v>
      </c>
      <c r="T609" s="9" t="n">
        <v>0</v>
      </c>
      <c r="U609" s="9" t="n">
        <v>0</v>
      </c>
      <c r="V609" s="9" t="n">
        <v>5744.61</v>
      </c>
      <c r="W609" s="9" t="n">
        <v>2761.16</v>
      </c>
      <c r="X609" s="9" t="n">
        <v>2761.16</v>
      </c>
    </row>
    <row r="610" customFormat="false" ht="14.25" hidden="false" customHeight="false" outlineLevel="0" collapsed="false">
      <c r="A610" s="6"/>
      <c r="B610" s="6" t="s">
        <v>1518</v>
      </c>
      <c r="C610" s="7" t="s">
        <v>1519</v>
      </c>
      <c r="D610" s="6" t="s">
        <v>1520</v>
      </c>
      <c r="E610" s="6" t="n">
        <v>6</v>
      </c>
      <c r="F610" s="6"/>
      <c r="G610" s="6"/>
      <c r="H610" s="6"/>
      <c r="I610" s="6"/>
      <c r="J610" s="6"/>
      <c r="K610" s="6"/>
      <c r="L610" s="6"/>
      <c r="M610" s="9" t="n">
        <v>10141.035</v>
      </c>
      <c r="N610" s="9" t="n">
        <v>1378.38</v>
      </c>
      <c r="O610" s="9" t="n">
        <v>1378.38</v>
      </c>
      <c r="P610" s="9" t="n">
        <v>10132.69</v>
      </c>
      <c r="Q610" s="9" t="n">
        <v>1065.76</v>
      </c>
      <c r="R610" s="9" t="n">
        <v>1065.76</v>
      </c>
      <c r="S610" s="9" t="n">
        <v>0</v>
      </c>
      <c r="T610" s="9" t="n">
        <v>0</v>
      </c>
      <c r="U610" s="9" t="n">
        <v>0</v>
      </c>
      <c r="V610" s="9" t="n">
        <v>13001.05</v>
      </c>
      <c r="W610" s="9" t="n">
        <v>9694.29</v>
      </c>
      <c r="X610" s="9" t="n">
        <v>9694.29</v>
      </c>
    </row>
    <row r="611" customFormat="false" ht="14.25" hidden="false" customHeight="false" outlineLevel="0" collapsed="false">
      <c r="A611" s="6"/>
      <c r="B611" s="6" t="s">
        <v>1521</v>
      </c>
      <c r="C611" s="7" t="s">
        <v>1522</v>
      </c>
      <c r="D611" s="6" t="s">
        <v>1523</v>
      </c>
      <c r="E611" s="6" t="n">
        <v>6</v>
      </c>
      <c r="F611" s="6"/>
      <c r="G611" s="6"/>
      <c r="H611" s="6"/>
      <c r="I611" s="6"/>
      <c r="J611" s="6"/>
      <c r="K611" s="6"/>
      <c r="L611" s="6"/>
      <c r="M611" s="9" t="n">
        <v>14445.8275</v>
      </c>
      <c r="N611" s="9" t="n">
        <v>827.1575</v>
      </c>
      <c r="O611" s="9" t="n">
        <v>1116.92</v>
      </c>
      <c r="P611" s="9" t="n">
        <v>19243.86</v>
      </c>
      <c r="Q611" s="9" t="n">
        <v>3209.3</v>
      </c>
      <c r="R611" s="9" t="n">
        <v>3209.3</v>
      </c>
      <c r="S611" s="9" t="n">
        <v>0</v>
      </c>
      <c r="T611" s="9" t="n">
        <v>0</v>
      </c>
      <c r="U611" s="9" t="n">
        <v>0</v>
      </c>
      <c r="V611" s="9" t="n">
        <v>4483.3</v>
      </c>
      <c r="W611" s="9" t="n">
        <v>3659.6</v>
      </c>
      <c r="X611" s="9" t="n">
        <v>3659.6</v>
      </c>
    </row>
    <row r="612" customFormat="false" ht="14.25" hidden="false" customHeight="false" outlineLevel="0" collapsed="false">
      <c r="A612" s="6"/>
      <c r="B612" s="6" t="s">
        <v>1524</v>
      </c>
      <c r="C612" s="7" t="s">
        <v>1525</v>
      </c>
      <c r="D612" s="6" t="s">
        <v>1526</v>
      </c>
      <c r="E612" s="6" t="n">
        <v>6</v>
      </c>
      <c r="F612" s="6"/>
      <c r="G612" s="6"/>
      <c r="H612" s="6"/>
      <c r="I612" s="6"/>
      <c r="J612" s="6"/>
      <c r="K612" s="6"/>
      <c r="L612" s="6"/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18161.985</v>
      </c>
      <c r="T612" s="9" t="n">
        <v>3542.925</v>
      </c>
      <c r="U612" s="9" t="n">
        <v>3542.925</v>
      </c>
      <c r="V612" s="9" t="n">
        <v>9783.7825</v>
      </c>
      <c r="W612" s="9" t="n">
        <v>4910.125</v>
      </c>
      <c r="X612" s="9" t="n">
        <v>4910.125</v>
      </c>
    </row>
    <row r="613" customFormat="false" ht="14.25" hidden="false" customHeight="false" outlineLevel="0" collapsed="false">
      <c r="A613" s="6"/>
      <c r="B613" s="6" t="s">
        <v>1527</v>
      </c>
      <c r="C613" s="7" t="s">
        <v>1528</v>
      </c>
      <c r="D613" s="6" t="s">
        <v>1529</v>
      </c>
      <c r="E613" s="6" t="n">
        <v>6</v>
      </c>
      <c r="F613" s="6"/>
      <c r="G613" s="6"/>
      <c r="H613" s="6"/>
      <c r="I613" s="6"/>
      <c r="J613" s="6"/>
      <c r="K613" s="6"/>
      <c r="L613" s="6"/>
      <c r="M613" s="9" t="n">
        <v>13479.75</v>
      </c>
      <c r="N613" s="9" t="n">
        <v>1391.12</v>
      </c>
      <c r="O613" s="9" t="n">
        <v>1591.12</v>
      </c>
      <c r="P613" s="9" t="n">
        <v>14409.055</v>
      </c>
      <c r="Q613" s="9" t="n">
        <v>3618.7175</v>
      </c>
      <c r="R613" s="9" t="n">
        <v>3627.9625</v>
      </c>
      <c r="S613" s="9" t="n">
        <v>0</v>
      </c>
      <c r="T613" s="9" t="n">
        <v>0</v>
      </c>
      <c r="U613" s="9" t="n">
        <v>0</v>
      </c>
      <c r="V613" s="9" t="n">
        <v>13488.75</v>
      </c>
      <c r="W613" s="9" t="n">
        <v>8520.12</v>
      </c>
      <c r="X613" s="9" t="n">
        <v>8520.12</v>
      </c>
    </row>
    <row r="614" customFormat="false" ht="14.25" hidden="false" customHeight="false" outlineLevel="0" collapsed="false">
      <c r="A614" s="6"/>
      <c r="B614" s="6" t="s">
        <v>1530</v>
      </c>
      <c r="C614" s="7" t="s">
        <v>1531</v>
      </c>
      <c r="D614" s="6" t="s">
        <v>28</v>
      </c>
      <c r="E614" s="6" t="n">
        <v>5</v>
      </c>
      <c r="F614" s="6"/>
      <c r="G614" s="6"/>
      <c r="H614" s="6"/>
      <c r="I614" s="6"/>
      <c r="J614" s="6"/>
      <c r="K614" s="6"/>
      <c r="L614" s="6"/>
      <c r="M614" s="9" t="n">
        <v>0</v>
      </c>
      <c r="N614" s="9" t="n">
        <v>0</v>
      </c>
      <c r="O614" s="9" t="n">
        <v>0</v>
      </c>
      <c r="P614" s="9" t="n">
        <v>5863.46</v>
      </c>
      <c r="Q614" s="9" t="n">
        <v>946.5125</v>
      </c>
      <c r="R614" s="9" t="n">
        <v>946.5125</v>
      </c>
      <c r="S614" s="9" t="n">
        <v>0</v>
      </c>
      <c r="T614" s="9" t="n">
        <v>0</v>
      </c>
      <c r="U614" s="9" t="n">
        <v>0</v>
      </c>
      <c r="V614" s="9" t="n">
        <v>6933.58</v>
      </c>
      <c r="W614" s="9" t="n">
        <v>4692.605</v>
      </c>
      <c r="X614" s="9" t="n">
        <v>4692.605</v>
      </c>
    </row>
    <row r="615" customFormat="false" ht="14.25" hidden="false" customHeight="false" outlineLevel="0" collapsed="false">
      <c r="A615" s="6"/>
      <c r="B615" s="6" t="s">
        <v>1532</v>
      </c>
      <c r="C615" s="7" t="s">
        <v>1533</v>
      </c>
      <c r="D615" s="6" t="s">
        <v>1534</v>
      </c>
      <c r="E615" s="6" t="n">
        <v>5</v>
      </c>
      <c r="F615" s="6"/>
      <c r="G615" s="6"/>
      <c r="H615" s="6"/>
      <c r="I615" s="6"/>
      <c r="J615" s="6"/>
      <c r="K615" s="6"/>
      <c r="L615" s="6"/>
      <c r="M615" s="9" t="n">
        <v>20328.71</v>
      </c>
      <c r="N615" s="9" t="n">
        <v>2018.22</v>
      </c>
      <c r="O615" s="9" t="n">
        <v>2068.22</v>
      </c>
      <c r="P615" s="9" t="n">
        <v>15727.645</v>
      </c>
      <c r="Q615" s="9" t="n">
        <v>1011.485</v>
      </c>
      <c r="R615" s="9" t="n">
        <v>1011.485</v>
      </c>
      <c r="S615" s="9" t="n">
        <v>0</v>
      </c>
      <c r="T615" s="9" t="n">
        <v>0</v>
      </c>
      <c r="U615" s="9" t="n">
        <v>0</v>
      </c>
      <c r="V615" s="9" t="n">
        <v>18064.62</v>
      </c>
      <c r="W615" s="9" t="n">
        <v>0</v>
      </c>
      <c r="X615" s="9" t="n">
        <v>0</v>
      </c>
    </row>
    <row r="616" customFormat="false" ht="14.25" hidden="false" customHeight="false" outlineLevel="0" collapsed="false">
      <c r="A616" s="6"/>
      <c r="B616" s="6" t="s">
        <v>1535</v>
      </c>
      <c r="C616" s="7" t="s">
        <v>1536</v>
      </c>
      <c r="D616" s="6" t="s">
        <v>161</v>
      </c>
      <c r="E616" s="6" t="n">
        <v>5</v>
      </c>
      <c r="F616" s="6"/>
      <c r="G616" s="6"/>
      <c r="H616" s="6"/>
      <c r="I616" s="6"/>
      <c r="J616" s="6"/>
      <c r="K616" s="6"/>
      <c r="L616" s="6"/>
      <c r="M616" s="9" t="n">
        <v>45275.99</v>
      </c>
      <c r="N616" s="9" t="n">
        <v>0</v>
      </c>
      <c r="O616" s="9" t="n">
        <v>0</v>
      </c>
      <c r="P616" s="9" t="n">
        <v>9518.84</v>
      </c>
      <c r="Q616" s="9" t="n">
        <v>1354.29</v>
      </c>
      <c r="R616" s="9" t="n">
        <v>1354.29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</row>
    <row r="617" customFormat="false" ht="14.25" hidden="false" customHeight="false" outlineLevel="0" collapsed="false">
      <c r="A617" s="6"/>
      <c r="B617" s="6" t="s">
        <v>1537</v>
      </c>
      <c r="C617" s="7" t="s">
        <v>1538</v>
      </c>
      <c r="D617" s="6" t="s">
        <v>677</v>
      </c>
      <c r="E617" s="6" t="n">
        <v>5</v>
      </c>
      <c r="F617" s="6"/>
      <c r="G617" s="6"/>
      <c r="H617" s="6"/>
      <c r="I617" s="6"/>
      <c r="J617" s="6"/>
      <c r="K617" s="6"/>
      <c r="L617" s="6"/>
      <c r="M617" s="9" t="n">
        <v>0</v>
      </c>
      <c r="N617" s="9" t="n">
        <v>0</v>
      </c>
      <c r="O617" s="9" t="n">
        <v>0</v>
      </c>
      <c r="P617" s="9" t="n">
        <v>6754.158</v>
      </c>
      <c r="Q617" s="9" t="n">
        <v>1911.234</v>
      </c>
      <c r="R617" s="9" t="n">
        <v>1911.234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</row>
    <row r="618" customFormat="false" ht="14.25" hidden="false" customHeight="false" outlineLevel="0" collapsed="false">
      <c r="A618" s="6"/>
      <c r="B618" s="6" t="s">
        <v>1539</v>
      </c>
      <c r="C618" s="7" t="s">
        <v>1540</v>
      </c>
      <c r="D618" s="6" t="s">
        <v>471</v>
      </c>
      <c r="E618" s="6" t="n">
        <v>5</v>
      </c>
      <c r="F618" s="6"/>
      <c r="G618" s="6"/>
      <c r="H618" s="6"/>
      <c r="I618" s="6"/>
      <c r="J618" s="6"/>
      <c r="K618" s="6"/>
      <c r="L618" s="6"/>
      <c r="M618" s="9" t="n">
        <v>0</v>
      </c>
      <c r="N618" s="9" t="n">
        <v>0</v>
      </c>
      <c r="O618" s="9" t="n">
        <v>0</v>
      </c>
      <c r="P618" s="9" t="n">
        <v>16269.99</v>
      </c>
      <c r="Q618" s="9" t="n">
        <v>6229.255</v>
      </c>
      <c r="R618" s="9" t="n">
        <v>7584.145</v>
      </c>
      <c r="S618" s="9" t="n">
        <v>0</v>
      </c>
      <c r="T618" s="9" t="n">
        <v>0</v>
      </c>
      <c r="U618" s="9" t="n">
        <v>0</v>
      </c>
      <c r="V618" s="9" t="n">
        <v>6262.29</v>
      </c>
      <c r="W618" s="9" t="n">
        <v>5121.61</v>
      </c>
      <c r="X618" s="9" t="n">
        <v>5121.61</v>
      </c>
    </row>
    <row r="619" customFormat="false" ht="14.25" hidden="false" customHeight="false" outlineLevel="0" collapsed="false">
      <c r="A619" s="6"/>
      <c r="B619" s="6" t="s">
        <v>1541</v>
      </c>
      <c r="C619" s="7" t="s">
        <v>1542</v>
      </c>
      <c r="D619" s="6" t="s">
        <v>140</v>
      </c>
      <c r="E619" s="6" t="n">
        <v>5</v>
      </c>
      <c r="F619" s="6"/>
      <c r="G619" s="6"/>
      <c r="H619" s="6"/>
      <c r="I619" s="6"/>
      <c r="J619" s="6"/>
      <c r="K619" s="6"/>
      <c r="L619" s="6"/>
      <c r="M619" s="9" t="n">
        <v>0</v>
      </c>
      <c r="N619" s="9" t="n">
        <v>0</v>
      </c>
      <c r="O619" s="9" t="n">
        <v>0</v>
      </c>
      <c r="P619" s="9" t="n">
        <v>11307.272</v>
      </c>
      <c r="Q619" s="9" t="n">
        <v>4669.378</v>
      </c>
      <c r="R619" s="9" t="n">
        <v>4669.378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</row>
    <row r="620" customFormat="false" ht="14.25" hidden="false" customHeight="false" outlineLevel="0" collapsed="false">
      <c r="A620" s="6"/>
      <c r="B620" s="6" t="s">
        <v>786</v>
      </c>
      <c r="C620" s="6" t="s">
        <v>1543</v>
      </c>
      <c r="D620" s="6" t="s">
        <v>70</v>
      </c>
      <c r="E620" s="6" t="n">
        <v>5</v>
      </c>
      <c r="F620" s="6"/>
      <c r="G620" s="6"/>
      <c r="H620" s="6"/>
      <c r="I620" s="6"/>
      <c r="J620" s="6"/>
      <c r="K620" s="6"/>
      <c r="L620" s="6"/>
      <c r="M620" s="9" t="n">
        <v>15241.95</v>
      </c>
      <c r="N620" s="9" t="n">
        <v>4696.77</v>
      </c>
      <c r="O620" s="9" t="n">
        <v>4696.77</v>
      </c>
      <c r="P620" s="9" t="n">
        <v>9098.755</v>
      </c>
      <c r="Q620" s="9" t="n">
        <v>3753.57</v>
      </c>
      <c r="R620" s="9" t="n">
        <v>3753.57</v>
      </c>
      <c r="S620" s="9" t="n">
        <v>0</v>
      </c>
      <c r="T620" s="9" t="n">
        <v>0</v>
      </c>
      <c r="U620" s="9" t="n">
        <v>0</v>
      </c>
      <c r="V620" s="9" t="n">
        <v>10968.795</v>
      </c>
      <c r="W620" s="9" t="n">
        <v>3332.97</v>
      </c>
      <c r="X620" s="9" t="n">
        <v>3332.97</v>
      </c>
    </row>
    <row r="621" customFormat="false" ht="14.25" hidden="false" customHeight="false" outlineLevel="0" collapsed="false">
      <c r="A621" s="6"/>
      <c r="B621" s="6" t="s">
        <v>1544</v>
      </c>
      <c r="C621" s="7" t="s">
        <v>1545</v>
      </c>
      <c r="D621" s="6" t="s">
        <v>760</v>
      </c>
      <c r="E621" s="6" t="n">
        <v>5</v>
      </c>
      <c r="F621" s="6"/>
      <c r="G621" s="6"/>
      <c r="H621" s="6"/>
      <c r="I621" s="6"/>
      <c r="J621" s="6"/>
      <c r="K621" s="6"/>
      <c r="L621" s="6"/>
      <c r="M621" s="9" t="n">
        <v>0</v>
      </c>
      <c r="N621" s="9" t="n">
        <v>0</v>
      </c>
      <c r="O621" s="9" t="n">
        <v>0</v>
      </c>
      <c r="P621" s="9" t="n">
        <v>7706.94</v>
      </c>
      <c r="Q621" s="9" t="n">
        <v>2299.59</v>
      </c>
      <c r="R621" s="9" t="n">
        <v>2299.59</v>
      </c>
      <c r="S621" s="9" t="n">
        <v>0</v>
      </c>
      <c r="T621" s="9" t="n">
        <v>0</v>
      </c>
      <c r="U621" s="9" t="n">
        <v>0</v>
      </c>
      <c r="V621" s="9" t="n">
        <v>4862.39</v>
      </c>
      <c r="W621" s="9" t="n">
        <v>3760.33666666667</v>
      </c>
      <c r="X621" s="9" t="n">
        <v>4127.00333333333</v>
      </c>
    </row>
    <row r="622" customFormat="false" ht="14.25" hidden="false" customHeight="false" outlineLevel="0" collapsed="false">
      <c r="A622" s="6"/>
      <c r="B622" s="6" t="s">
        <v>1546</v>
      </c>
      <c r="C622" s="7" t="s">
        <v>1547</v>
      </c>
      <c r="D622" s="6" t="s">
        <v>1548</v>
      </c>
      <c r="E622" s="6" t="n">
        <v>5</v>
      </c>
      <c r="F622" s="6"/>
      <c r="G622" s="6"/>
      <c r="H622" s="6"/>
      <c r="I622" s="6"/>
      <c r="J622" s="6"/>
      <c r="K622" s="6"/>
      <c r="L622" s="6"/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23132.894</v>
      </c>
      <c r="W622" s="9" t="n">
        <v>5409.454</v>
      </c>
      <c r="X622" s="9" t="n">
        <v>5629.454</v>
      </c>
    </row>
    <row r="623" customFormat="false" ht="14.25" hidden="false" customHeight="false" outlineLevel="0" collapsed="false">
      <c r="A623" s="6"/>
      <c r="B623" s="6" t="s">
        <v>1549</v>
      </c>
      <c r="C623" s="7" t="s">
        <v>1550</v>
      </c>
      <c r="D623" s="6" t="s">
        <v>1551</v>
      </c>
      <c r="E623" s="6" t="n">
        <v>5</v>
      </c>
      <c r="F623" s="6"/>
      <c r="G623" s="6"/>
      <c r="H623" s="6"/>
      <c r="I623" s="6"/>
      <c r="J623" s="6"/>
      <c r="K623" s="6"/>
      <c r="L623" s="6"/>
      <c r="M623" s="9" t="n">
        <v>16015.55</v>
      </c>
      <c r="N623" s="9" t="n">
        <v>2134.88</v>
      </c>
      <c r="O623" s="9" t="n">
        <v>2134.88</v>
      </c>
      <c r="P623" s="9" t="n">
        <v>12358.915</v>
      </c>
      <c r="Q623" s="9" t="n">
        <v>0</v>
      </c>
      <c r="R623" s="9" t="n">
        <v>0</v>
      </c>
      <c r="S623" s="9" t="n">
        <v>8069.4</v>
      </c>
      <c r="T623" s="9" t="n">
        <v>2664.75</v>
      </c>
      <c r="U623" s="9" t="n">
        <v>2664.75</v>
      </c>
      <c r="V623" s="9" t="n">
        <v>9468.15</v>
      </c>
      <c r="W623" s="9" t="n">
        <v>6524.08</v>
      </c>
      <c r="X623" s="9" t="n">
        <v>6524.08</v>
      </c>
    </row>
    <row r="624" customFormat="false" ht="14.25" hidden="false" customHeight="false" outlineLevel="0" collapsed="false">
      <c r="A624" s="6"/>
      <c r="B624" s="6" t="s">
        <v>1552</v>
      </c>
      <c r="C624" s="7" t="s">
        <v>1553</v>
      </c>
      <c r="D624" s="6" t="s">
        <v>1554</v>
      </c>
      <c r="E624" s="6" t="n">
        <v>5</v>
      </c>
      <c r="F624" s="6"/>
      <c r="G624" s="6"/>
      <c r="H624" s="6"/>
      <c r="I624" s="6"/>
      <c r="J624" s="6"/>
      <c r="K624" s="6"/>
      <c r="L624" s="6"/>
      <c r="M624" s="9" t="n">
        <v>0</v>
      </c>
      <c r="N624" s="9" t="n">
        <v>0</v>
      </c>
      <c r="O624" s="9" t="n">
        <v>0</v>
      </c>
      <c r="P624" s="9" t="n">
        <v>5786.39</v>
      </c>
      <c r="Q624" s="9" t="n">
        <v>3658.73</v>
      </c>
      <c r="R624" s="9" t="n">
        <v>3658.73</v>
      </c>
      <c r="S624" s="9" t="n">
        <v>3087.7</v>
      </c>
      <c r="T624" s="9" t="n">
        <v>0</v>
      </c>
      <c r="U624" s="9" t="n">
        <v>0</v>
      </c>
      <c r="V624" s="9" t="n">
        <v>6052.49666666667</v>
      </c>
      <c r="W624" s="9" t="n">
        <v>3074.72666666667</v>
      </c>
      <c r="X624" s="9" t="n">
        <v>3074.72666666667</v>
      </c>
    </row>
    <row r="625" customFormat="false" ht="14.25" hidden="false" customHeight="false" outlineLevel="0" collapsed="false">
      <c r="A625" s="6"/>
      <c r="B625" s="6" t="s">
        <v>1555</v>
      </c>
      <c r="C625" s="7" t="s">
        <v>1556</v>
      </c>
      <c r="D625" s="6" t="s">
        <v>1117</v>
      </c>
      <c r="E625" s="6" t="n">
        <v>5</v>
      </c>
      <c r="F625" s="6"/>
      <c r="G625" s="6"/>
      <c r="H625" s="6"/>
      <c r="I625" s="6"/>
      <c r="J625" s="6"/>
      <c r="K625" s="6"/>
      <c r="L625" s="6"/>
      <c r="M625" s="9" t="n">
        <v>7787.705</v>
      </c>
      <c r="N625" s="9" t="n">
        <v>633.22</v>
      </c>
      <c r="O625" s="9" t="n">
        <v>633.22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17418.04</v>
      </c>
      <c r="W625" s="9" t="n">
        <v>9411.27666666667</v>
      </c>
      <c r="X625" s="9" t="n">
        <v>9411.27666666667</v>
      </c>
    </row>
    <row r="626" customFormat="false" ht="14.25" hidden="false" customHeight="false" outlineLevel="0" collapsed="false">
      <c r="A626" s="6"/>
      <c r="B626" s="6" t="s">
        <v>1557</v>
      </c>
      <c r="C626" s="7" t="s">
        <v>1558</v>
      </c>
      <c r="D626" s="6" t="s">
        <v>1559</v>
      </c>
      <c r="E626" s="6" t="n">
        <v>5</v>
      </c>
      <c r="F626" s="6"/>
      <c r="G626" s="6"/>
      <c r="H626" s="6"/>
      <c r="I626" s="6"/>
      <c r="J626" s="6"/>
      <c r="K626" s="6"/>
      <c r="L626" s="6"/>
      <c r="M626" s="9" t="n">
        <v>0</v>
      </c>
      <c r="N626" s="9" t="n">
        <v>0</v>
      </c>
      <c r="O626" s="9" t="n">
        <v>0</v>
      </c>
      <c r="P626" s="9" t="n">
        <v>11955.45</v>
      </c>
      <c r="Q626" s="9" t="n">
        <v>2308.41</v>
      </c>
      <c r="R626" s="9" t="n">
        <v>2308.41</v>
      </c>
      <c r="S626" s="9" t="n">
        <v>0</v>
      </c>
      <c r="T626" s="9" t="n">
        <v>0</v>
      </c>
      <c r="U626" s="9" t="n">
        <v>0</v>
      </c>
      <c r="V626" s="9" t="n">
        <v>6559.88666666667</v>
      </c>
      <c r="W626" s="9" t="n">
        <v>5160.63</v>
      </c>
      <c r="X626" s="9" t="n">
        <v>5160.63</v>
      </c>
    </row>
    <row r="627" customFormat="false" ht="14.25" hidden="false" customHeight="false" outlineLevel="0" collapsed="false">
      <c r="A627" s="6"/>
      <c r="B627" s="6" t="s">
        <v>1560</v>
      </c>
      <c r="C627" s="7" t="s">
        <v>1561</v>
      </c>
      <c r="D627" s="6" t="s">
        <v>903</v>
      </c>
      <c r="E627" s="6" t="n">
        <v>5</v>
      </c>
      <c r="F627" s="6"/>
      <c r="G627" s="6"/>
      <c r="H627" s="6"/>
      <c r="I627" s="6"/>
      <c r="J627" s="6"/>
      <c r="K627" s="6"/>
      <c r="L627" s="6"/>
      <c r="M627" s="9" t="n">
        <v>14378.13</v>
      </c>
      <c r="N627" s="9" t="n">
        <v>0</v>
      </c>
      <c r="O627" s="9" t="n">
        <v>0</v>
      </c>
      <c r="P627" s="9" t="n">
        <v>4900.4575</v>
      </c>
      <c r="Q627" s="9" t="n">
        <v>1935.72</v>
      </c>
      <c r="R627" s="9" t="n">
        <v>1935.72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</row>
    <row r="628" customFormat="false" ht="14.25" hidden="false" customHeight="false" outlineLevel="0" collapsed="false">
      <c r="A628" s="6"/>
      <c r="B628" s="6" t="s">
        <v>1562</v>
      </c>
      <c r="C628" s="7" t="s">
        <v>1563</v>
      </c>
      <c r="D628" s="6" t="s">
        <v>118</v>
      </c>
      <c r="E628" s="6" t="n">
        <v>5</v>
      </c>
      <c r="F628" s="6"/>
      <c r="G628" s="6"/>
      <c r="H628" s="6"/>
      <c r="I628" s="6"/>
      <c r="J628" s="6"/>
      <c r="K628" s="6"/>
      <c r="L628" s="6"/>
      <c r="M628" s="9" t="n">
        <v>30519.03</v>
      </c>
      <c r="N628" s="9" t="n">
        <v>2684.02</v>
      </c>
      <c r="O628" s="9" t="n">
        <v>2700</v>
      </c>
      <c r="P628" s="9" t="n">
        <v>21276.75</v>
      </c>
      <c r="Q628" s="9" t="n">
        <v>5714.79</v>
      </c>
      <c r="R628" s="9" t="n">
        <v>5714.79</v>
      </c>
      <c r="S628" s="9" t="n">
        <v>6394.45</v>
      </c>
      <c r="T628" s="9" t="n">
        <v>3314.75</v>
      </c>
      <c r="U628" s="9" t="n">
        <v>3314.75</v>
      </c>
      <c r="V628" s="9" t="n">
        <v>0</v>
      </c>
      <c r="W628" s="9" t="n">
        <v>0</v>
      </c>
      <c r="X628" s="9" t="n">
        <v>0</v>
      </c>
    </row>
    <row r="629" customFormat="false" ht="14.25" hidden="false" customHeight="false" outlineLevel="0" collapsed="false">
      <c r="A629" s="6"/>
      <c r="B629" s="6" t="s">
        <v>1564</v>
      </c>
      <c r="C629" s="7" t="s">
        <v>1565</v>
      </c>
      <c r="D629" s="6" t="s">
        <v>1566</v>
      </c>
      <c r="E629" s="6" t="n">
        <v>5</v>
      </c>
      <c r="F629" s="6"/>
      <c r="G629" s="6"/>
      <c r="H629" s="6"/>
      <c r="I629" s="6"/>
      <c r="J629" s="6"/>
      <c r="K629" s="6"/>
      <c r="L629" s="6"/>
      <c r="M629" s="9" t="n">
        <v>0</v>
      </c>
      <c r="N629" s="9" t="n">
        <v>0</v>
      </c>
      <c r="O629" s="9" t="n">
        <v>0</v>
      </c>
      <c r="P629" s="9" t="n">
        <v>7508.37333333333</v>
      </c>
      <c r="Q629" s="9" t="n">
        <v>1705.54333333333</v>
      </c>
      <c r="R629" s="9" t="n">
        <v>1705.54333333333</v>
      </c>
      <c r="S629" s="9" t="n">
        <v>15106.87</v>
      </c>
      <c r="T629" s="9" t="n">
        <v>9155.22</v>
      </c>
      <c r="U629" s="9" t="n">
        <v>9155.22</v>
      </c>
      <c r="V629" s="9" t="n">
        <v>7380.28</v>
      </c>
      <c r="W629" s="9" t="n">
        <v>5712</v>
      </c>
      <c r="X629" s="9" t="n">
        <v>5712</v>
      </c>
    </row>
    <row r="630" customFormat="false" ht="14.25" hidden="false" customHeight="false" outlineLevel="0" collapsed="false">
      <c r="A630" s="6"/>
      <c r="B630" s="6" t="s">
        <v>1567</v>
      </c>
      <c r="C630" s="7" t="s">
        <v>1568</v>
      </c>
      <c r="D630" s="6" t="s">
        <v>230</v>
      </c>
      <c r="E630" s="6" t="n">
        <v>5</v>
      </c>
      <c r="F630" s="6"/>
      <c r="G630" s="6"/>
      <c r="H630" s="6"/>
      <c r="I630" s="6"/>
      <c r="J630" s="6"/>
      <c r="K630" s="6"/>
      <c r="L630" s="6"/>
      <c r="M630" s="9" t="n">
        <v>12431.02</v>
      </c>
      <c r="N630" s="9" t="n">
        <v>0</v>
      </c>
      <c r="O630" s="9" t="n">
        <v>0</v>
      </c>
      <c r="P630" s="9" t="n">
        <v>14667.69</v>
      </c>
      <c r="Q630" s="9" t="n">
        <v>3467.03</v>
      </c>
      <c r="R630" s="9" t="n">
        <v>3467.03</v>
      </c>
      <c r="S630" s="9" t="n">
        <v>0</v>
      </c>
      <c r="T630" s="9" t="n">
        <v>0</v>
      </c>
      <c r="U630" s="9" t="n">
        <v>0</v>
      </c>
      <c r="V630" s="9" t="n">
        <v>17955.0033333333</v>
      </c>
      <c r="W630" s="9" t="n">
        <v>12542.8033333333</v>
      </c>
      <c r="X630" s="9" t="n">
        <v>15176.1366666667</v>
      </c>
    </row>
    <row r="631" customFormat="false" ht="14.25" hidden="false" customHeight="false" outlineLevel="0" collapsed="false">
      <c r="A631" s="6"/>
      <c r="B631" s="6" t="s">
        <v>1569</v>
      </c>
      <c r="C631" s="7" t="s">
        <v>1570</v>
      </c>
      <c r="D631" s="6" t="s">
        <v>1474</v>
      </c>
      <c r="E631" s="6" t="n">
        <v>5</v>
      </c>
      <c r="F631" s="6"/>
      <c r="G631" s="6"/>
      <c r="H631" s="6"/>
      <c r="I631" s="6"/>
      <c r="J631" s="6"/>
      <c r="K631" s="6"/>
      <c r="L631" s="6"/>
      <c r="M631" s="9" t="n">
        <v>0</v>
      </c>
      <c r="N631" s="9" t="n">
        <v>0</v>
      </c>
      <c r="O631" s="9" t="n">
        <v>0</v>
      </c>
      <c r="P631" s="9" t="n">
        <v>15442.1333333333</v>
      </c>
      <c r="Q631" s="9" t="n">
        <v>730.32</v>
      </c>
      <c r="R631" s="9" t="n">
        <v>1333.33333333333</v>
      </c>
      <c r="S631" s="9" t="n">
        <v>0</v>
      </c>
      <c r="T631" s="9" t="n">
        <v>0</v>
      </c>
      <c r="U631" s="9" t="n">
        <v>0</v>
      </c>
      <c r="V631" s="9" t="n">
        <v>13849.935</v>
      </c>
      <c r="W631" s="9" t="n">
        <v>7181.465</v>
      </c>
      <c r="X631" s="9" t="n">
        <v>3500</v>
      </c>
    </row>
    <row r="632" customFormat="false" ht="14.25" hidden="false" customHeight="false" outlineLevel="0" collapsed="false">
      <c r="A632" s="6"/>
      <c r="B632" s="6" t="s">
        <v>1571</v>
      </c>
      <c r="C632" s="6" t="s">
        <v>1572</v>
      </c>
      <c r="D632" s="6" t="s">
        <v>1573</v>
      </c>
      <c r="E632" s="6" t="n">
        <v>5</v>
      </c>
      <c r="F632" s="6"/>
      <c r="G632" s="6"/>
      <c r="H632" s="6"/>
      <c r="I632" s="6"/>
      <c r="J632" s="6"/>
      <c r="K632" s="6"/>
      <c r="L632" s="6"/>
      <c r="M632" s="9" t="n">
        <v>7946.61333333333</v>
      </c>
      <c r="N632" s="9" t="n">
        <v>1383.3</v>
      </c>
      <c r="O632" s="9" t="n">
        <v>1716.63333333333</v>
      </c>
      <c r="P632" s="9" t="n">
        <v>2705.82</v>
      </c>
      <c r="Q632" s="9" t="n">
        <v>56.81</v>
      </c>
      <c r="R632" s="9" t="n">
        <v>56.81</v>
      </c>
      <c r="S632" s="9" t="n">
        <v>0</v>
      </c>
      <c r="T632" s="9" t="n">
        <v>0</v>
      </c>
      <c r="U632" s="9" t="n">
        <v>0</v>
      </c>
      <c r="V632" s="9" t="n">
        <v>5416.46</v>
      </c>
      <c r="W632" s="9" t="n">
        <v>4468.66</v>
      </c>
      <c r="X632" s="9" t="n">
        <v>4468.66</v>
      </c>
    </row>
    <row r="633" customFormat="false" ht="14.25" hidden="false" customHeight="false" outlineLevel="0" collapsed="false">
      <c r="A633" s="6"/>
      <c r="B633" s="6" t="s">
        <v>1574</v>
      </c>
      <c r="C633" s="7" t="s">
        <v>1575</v>
      </c>
      <c r="D633" s="6" t="s">
        <v>686</v>
      </c>
      <c r="E633" s="6" t="n">
        <v>5</v>
      </c>
      <c r="F633" s="6"/>
      <c r="G633" s="6"/>
      <c r="H633" s="6"/>
      <c r="I633" s="6"/>
      <c r="J633" s="6"/>
      <c r="K633" s="6"/>
      <c r="L633" s="6"/>
      <c r="M633" s="9" t="n">
        <v>17021.19</v>
      </c>
      <c r="N633" s="9" t="n">
        <v>0</v>
      </c>
      <c r="O633" s="9" t="n">
        <v>0</v>
      </c>
      <c r="P633" s="9" t="n">
        <v>9542.89333333333</v>
      </c>
      <c r="Q633" s="9" t="n">
        <v>1684.44</v>
      </c>
      <c r="R633" s="9" t="n">
        <v>1684.44</v>
      </c>
      <c r="S633" s="9" t="n">
        <v>0</v>
      </c>
      <c r="T633" s="9" t="n">
        <v>0</v>
      </c>
      <c r="U633" s="9" t="n">
        <v>0</v>
      </c>
      <c r="V633" s="9" t="n">
        <v>1427.63</v>
      </c>
      <c r="W633" s="9" t="n">
        <v>1250.03</v>
      </c>
      <c r="X633" s="9" t="n">
        <v>2000</v>
      </c>
    </row>
    <row r="634" customFormat="false" ht="14.25" hidden="false" customHeight="false" outlineLevel="0" collapsed="false">
      <c r="A634" s="6"/>
      <c r="B634" s="6" t="s">
        <v>875</v>
      </c>
      <c r="C634" s="7" t="s">
        <v>1576</v>
      </c>
      <c r="D634" s="6" t="s">
        <v>387</v>
      </c>
      <c r="E634" s="6" t="n">
        <v>5</v>
      </c>
      <c r="F634" s="6"/>
      <c r="G634" s="6"/>
      <c r="H634" s="6"/>
      <c r="I634" s="6"/>
      <c r="J634" s="6"/>
      <c r="K634" s="6"/>
      <c r="L634" s="6"/>
      <c r="M634" s="9" t="n">
        <v>0</v>
      </c>
      <c r="N634" s="9" t="n">
        <v>0</v>
      </c>
      <c r="O634" s="9" t="n">
        <v>0</v>
      </c>
      <c r="P634" s="9" t="n">
        <v>35945.5</v>
      </c>
      <c r="Q634" s="9" t="n">
        <v>14337.98</v>
      </c>
      <c r="R634" s="9" t="n">
        <v>11680.87</v>
      </c>
      <c r="S634" s="9" t="n">
        <v>0</v>
      </c>
      <c r="T634" s="9" t="n">
        <v>0</v>
      </c>
      <c r="U634" s="9" t="n">
        <v>0</v>
      </c>
      <c r="V634" s="9" t="n">
        <v>27031.9366666667</v>
      </c>
      <c r="W634" s="9" t="n">
        <v>18556.74</v>
      </c>
      <c r="X634" s="9" t="n">
        <v>18556.74</v>
      </c>
    </row>
    <row r="635" customFormat="false" ht="14.25" hidden="false" customHeight="false" outlineLevel="0" collapsed="false">
      <c r="A635" s="6"/>
      <c r="B635" s="6" t="s">
        <v>1577</v>
      </c>
      <c r="C635" s="7" t="s">
        <v>1578</v>
      </c>
      <c r="D635" s="6" t="s">
        <v>1579</v>
      </c>
      <c r="E635" s="6" t="n">
        <v>5</v>
      </c>
      <c r="F635" s="6"/>
      <c r="G635" s="6"/>
      <c r="H635" s="6"/>
      <c r="I635" s="6"/>
      <c r="J635" s="6"/>
      <c r="K635" s="6"/>
      <c r="L635" s="6"/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11538.032</v>
      </c>
      <c r="W635" s="9" t="n">
        <v>6729.416</v>
      </c>
      <c r="X635" s="9" t="n">
        <v>6729.416</v>
      </c>
    </row>
    <row r="636" customFormat="false" ht="14.25" hidden="false" customHeight="false" outlineLevel="0" collapsed="false">
      <c r="A636" s="6"/>
      <c r="B636" s="6" t="s">
        <v>1580</v>
      </c>
      <c r="C636" s="7" t="s">
        <v>1581</v>
      </c>
      <c r="D636" s="6" t="s">
        <v>324</v>
      </c>
      <c r="E636" s="6" t="n">
        <v>5</v>
      </c>
      <c r="F636" s="6"/>
      <c r="G636" s="6"/>
      <c r="H636" s="6"/>
      <c r="I636" s="6"/>
      <c r="J636" s="6"/>
      <c r="K636" s="6"/>
      <c r="L636" s="6"/>
      <c r="M636" s="9" t="n">
        <v>0</v>
      </c>
      <c r="N636" s="9" t="n">
        <v>0</v>
      </c>
      <c r="O636" s="9" t="n">
        <v>0</v>
      </c>
      <c r="P636" s="9" t="n">
        <v>15862.99</v>
      </c>
      <c r="Q636" s="9" t="n">
        <v>3143.6375</v>
      </c>
      <c r="R636" s="9" t="n">
        <v>3143.6375</v>
      </c>
      <c r="S636" s="9" t="n">
        <v>0</v>
      </c>
      <c r="T636" s="9" t="n">
        <v>0</v>
      </c>
      <c r="U636" s="9" t="n">
        <v>0</v>
      </c>
      <c r="V636" s="9" t="n">
        <v>9450.04</v>
      </c>
      <c r="W636" s="9" t="n">
        <v>6540.59</v>
      </c>
      <c r="X636" s="9" t="n">
        <v>6540.59</v>
      </c>
    </row>
    <row r="637" customFormat="false" ht="14.25" hidden="false" customHeight="false" outlineLevel="0" collapsed="false">
      <c r="A637" s="6"/>
      <c r="B637" s="6" t="s">
        <v>223</v>
      </c>
      <c r="C637" s="7" t="s">
        <v>1582</v>
      </c>
      <c r="D637" s="6" t="s">
        <v>91</v>
      </c>
      <c r="E637" s="6" t="n">
        <v>5</v>
      </c>
      <c r="F637" s="6"/>
      <c r="G637" s="6"/>
      <c r="H637" s="6"/>
      <c r="I637" s="6"/>
      <c r="J637" s="6"/>
      <c r="K637" s="6"/>
      <c r="L637" s="6"/>
      <c r="M637" s="9" t="n">
        <v>9441.855</v>
      </c>
      <c r="N637" s="9" t="n">
        <v>941.605</v>
      </c>
      <c r="O637" s="9" t="n">
        <v>941.605</v>
      </c>
      <c r="P637" s="9" t="n">
        <v>15514.03</v>
      </c>
      <c r="Q637" s="9" t="n">
        <v>2629.62</v>
      </c>
      <c r="R637" s="9" t="n">
        <v>2629.62</v>
      </c>
      <c r="S637" s="9" t="n">
        <v>0</v>
      </c>
      <c r="T637" s="9" t="n">
        <v>0</v>
      </c>
      <c r="U637" s="9" t="n">
        <v>0</v>
      </c>
      <c r="V637" s="9" t="n">
        <v>12962.275</v>
      </c>
      <c r="W637" s="9" t="n">
        <v>2507.72</v>
      </c>
      <c r="X637" s="9" t="n">
        <v>2507.72</v>
      </c>
    </row>
    <row r="638" customFormat="false" ht="14.25" hidden="false" customHeight="false" outlineLevel="0" collapsed="false">
      <c r="A638" s="6"/>
      <c r="B638" s="6" t="s">
        <v>1583</v>
      </c>
      <c r="C638" s="7" t="s">
        <v>1584</v>
      </c>
      <c r="D638" s="6" t="s">
        <v>230</v>
      </c>
      <c r="E638" s="6" t="n">
        <v>5</v>
      </c>
      <c r="F638" s="6"/>
      <c r="G638" s="6"/>
      <c r="H638" s="6"/>
      <c r="I638" s="6"/>
      <c r="J638" s="6"/>
      <c r="K638" s="6"/>
      <c r="L638" s="6"/>
      <c r="M638" s="9" t="n">
        <v>11281.61</v>
      </c>
      <c r="N638" s="9" t="n">
        <v>2418.13</v>
      </c>
      <c r="O638" s="9" t="n">
        <v>2418.13</v>
      </c>
      <c r="P638" s="9" t="n">
        <v>13049.54</v>
      </c>
      <c r="Q638" s="9" t="n">
        <v>2510.55</v>
      </c>
      <c r="R638" s="9" t="n">
        <v>2510.55</v>
      </c>
      <c r="S638" s="9" t="n">
        <v>0</v>
      </c>
      <c r="T638" s="9" t="n">
        <v>0</v>
      </c>
      <c r="U638" s="9" t="n">
        <v>0</v>
      </c>
      <c r="V638" s="9" t="n">
        <v>7708.68333333333</v>
      </c>
      <c r="W638" s="9" t="n">
        <v>3420.64333333333</v>
      </c>
      <c r="X638" s="9" t="n">
        <v>3420.64333333333</v>
      </c>
    </row>
    <row r="639" customFormat="false" ht="14.25" hidden="false" customHeight="false" outlineLevel="0" collapsed="false">
      <c r="A639" s="6"/>
      <c r="B639" s="6" t="s">
        <v>1585</v>
      </c>
      <c r="C639" s="7" t="s">
        <v>1586</v>
      </c>
      <c r="D639" s="6" t="s">
        <v>1007</v>
      </c>
      <c r="E639" s="6" t="n">
        <v>5</v>
      </c>
      <c r="F639" s="6"/>
      <c r="G639" s="6"/>
      <c r="H639" s="6"/>
      <c r="I639" s="6"/>
      <c r="J639" s="6"/>
      <c r="K639" s="6"/>
      <c r="L639" s="6"/>
      <c r="M639" s="9" t="n">
        <v>34345.3066666667</v>
      </c>
      <c r="N639" s="9" t="n">
        <v>1462.01666666667</v>
      </c>
      <c r="O639" s="9" t="n">
        <v>2702.81333333333</v>
      </c>
      <c r="P639" s="9" t="n">
        <v>18068.54</v>
      </c>
      <c r="Q639" s="9" t="n">
        <v>793.71</v>
      </c>
      <c r="R639" s="9" t="n">
        <v>2000</v>
      </c>
      <c r="S639" s="9" t="n">
        <v>6603.77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</row>
    <row r="640" customFormat="false" ht="14.25" hidden="false" customHeight="false" outlineLevel="0" collapsed="false">
      <c r="A640" s="6"/>
      <c r="B640" s="6" t="s">
        <v>1587</v>
      </c>
      <c r="C640" s="7" t="s">
        <v>1588</v>
      </c>
      <c r="D640" s="6" t="s">
        <v>134</v>
      </c>
      <c r="E640" s="6" t="n">
        <v>5</v>
      </c>
      <c r="F640" s="6"/>
      <c r="G640" s="6"/>
      <c r="H640" s="6"/>
      <c r="I640" s="6"/>
      <c r="J640" s="6"/>
      <c r="K640" s="6"/>
      <c r="L640" s="6"/>
      <c r="M640" s="9" t="n">
        <v>8969.535</v>
      </c>
      <c r="N640" s="9" t="n">
        <v>2004.12</v>
      </c>
      <c r="O640" s="9" t="n">
        <v>2004.12</v>
      </c>
      <c r="P640" s="9" t="n">
        <v>10630.14</v>
      </c>
      <c r="Q640" s="9" t="n">
        <v>866.58</v>
      </c>
      <c r="R640" s="9" t="n">
        <v>866.58</v>
      </c>
      <c r="S640" s="9" t="n">
        <v>0</v>
      </c>
      <c r="T640" s="9" t="n">
        <v>0</v>
      </c>
      <c r="U640" s="9" t="n">
        <v>0</v>
      </c>
      <c r="V640" s="9" t="n">
        <v>10705.78</v>
      </c>
      <c r="W640" s="9" t="n">
        <v>4115.69</v>
      </c>
      <c r="X640" s="9" t="n">
        <v>4115.69</v>
      </c>
    </row>
    <row r="641" customFormat="false" ht="14.25" hidden="false" customHeight="false" outlineLevel="0" collapsed="false">
      <c r="A641" s="6"/>
      <c r="B641" s="6" t="s">
        <v>1589</v>
      </c>
      <c r="C641" s="7" t="s">
        <v>1590</v>
      </c>
      <c r="D641" s="6" t="s">
        <v>706</v>
      </c>
      <c r="E641" s="6" t="n">
        <v>5</v>
      </c>
      <c r="F641" s="6"/>
      <c r="G641" s="6"/>
      <c r="H641" s="6"/>
      <c r="I641" s="6"/>
      <c r="J641" s="6"/>
      <c r="K641" s="6"/>
      <c r="L641" s="6"/>
      <c r="M641" s="9" t="n">
        <v>32492.98</v>
      </c>
      <c r="N641" s="9" t="n">
        <v>3622.52</v>
      </c>
      <c r="O641" s="9" t="n">
        <v>3622.52</v>
      </c>
      <c r="P641" s="9" t="n">
        <v>11810.42</v>
      </c>
      <c r="Q641" s="9" t="n">
        <v>250.18</v>
      </c>
      <c r="R641" s="9" t="n">
        <v>2000</v>
      </c>
      <c r="S641" s="9" t="n">
        <v>0</v>
      </c>
      <c r="T641" s="9" t="n">
        <v>0</v>
      </c>
      <c r="U641" s="9" t="n">
        <v>0</v>
      </c>
      <c r="V641" s="9" t="n">
        <v>14815.01</v>
      </c>
      <c r="W641" s="9" t="n">
        <v>4367.59</v>
      </c>
      <c r="X641" s="9" t="n">
        <v>4367.59</v>
      </c>
    </row>
    <row r="642" customFormat="false" ht="14.25" hidden="false" customHeight="false" outlineLevel="0" collapsed="false">
      <c r="A642" s="6"/>
      <c r="B642" s="6" t="s">
        <v>1591</v>
      </c>
      <c r="C642" s="7" t="s">
        <v>1592</v>
      </c>
      <c r="D642" s="6" t="s">
        <v>760</v>
      </c>
      <c r="E642" s="6" t="n">
        <v>5</v>
      </c>
      <c r="F642" s="6"/>
      <c r="G642" s="6"/>
      <c r="H642" s="6"/>
      <c r="I642" s="6"/>
      <c r="J642" s="6"/>
      <c r="K642" s="6"/>
      <c r="L642" s="6"/>
      <c r="M642" s="9" t="n">
        <v>36709.59</v>
      </c>
      <c r="N642" s="9" t="n">
        <v>593.18</v>
      </c>
      <c r="O642" s="9" t="n">
        <v>5003.18</v>
      </c>
      <c r="P642" s="9" t="n">
        <v>8053.81</v>
      </c>
      <c r="Q642" s="9" t="n">
        <v>3356.13</v>
      </c>
      <c r="R642" s="9" t="n">
        <v>3356.13</v>
      </c>
      <c r="S642" s="9" t="n">
        <v>0</v>
      </c>
      <c r="T642" s="9" t="n">
        <v>0</v>
      </c>
      <c r="U642" s="9" t="n">
        <v>0</v>
      </c>
      <c r="V642" s="9" t="n">
        <v>18567.215</v>
      </c>
      <c r="W642" s="9" t="n">
        <v>10723.075</v>
      </c>
      <c r="X642" s="9" t="n">
        <v>10723.075</v>
      </c>
    </row>
    <row r="643" customFormat="false" ht="14.25" hidden="false" customHeight="false" outlineLevel="0" collapsed="false">
      <c r="A643" s="6"/>
      <c r="B643" s="6" t="s">
        <v>1593</v>
      </c>
      <c r="C643" s="7" t="s">
        <v>1594</v>
      </c>
      <c r="D643" s="6" t="s">
        <v>28</v>
      </c>
      <c r="E643" s="6" t="n">
        <v>5</v>
      </c>
      <c r="F643" s="6"/>
      <c r="G643" s="6"/>
      <c r="H643" s="6"/>
      <c r="I643" s="6"/>
      <c r="J643" s="6"/>
      <c r="K643" s="6"/>
      <c r="L643" s="6"/>
      <c r="M643" s="9" t="n">
        <v>0</v>
      </c>
      <c r="N643" s="9" t="n">
        <v>0</v>
      </c>
      <c r="O643" s="9" t="n">
        <v>0</v>
      </c>
      <c r="P643" s="9" t="n">
        <v>15468.6</v>
      </c>
      <c r="Q643" s="9" t="n">
        <v>10515.71</v>
      </c>
      <c r="R643" s="9" t="n">
        <v>10515.71</v>
      </c>
      <c r="S643" s="9" t="n">
        <v>0</v>
      </c>
      <c r="T643" s="9" t="n">
        <v>0</v>
      </c>
      <c r="U643" s="9" t="n">
        <v>0</v>
      </c>
      <c r="V643" s="9" t="n">
        <v>21363.945</v>
      </c>
      <c r="W643" s="9" t="n">
        <v>7367.1475</v>
      </c>
      <c r="X643" s="9" t="n">
        <v>7367.1475</v>
      </c>
    </row>
    <row r="644" customFormat="false" ht="14.25" hidden="false" customHeight="false" outlineLevel="0" collapsed="false">
      <c r="A644" s="6"/>
      <c r="B644" s="6" t="s">
        <v>1595</v>
      </c>
      <c r="C644" s="7" t="s">
        <v>1596</v>
      </c>
      <c r="D644" s="6" t="s">
        <v>1597</v>
      </c>
      <c r="E644" s="6" t="n">
        <v>5</v>
      </c>
      <c r="F644" s="6"/>
      <c r="G644" s="6"/>
      <c r="H644" s="6"/>
      <c r="I644" s="6"/>
      <c r="J644" s="6"/>
      <c r="K644" s="6"/>
      <c r="L644" s="6"/>
      <c r="M644" s="9" t="n">
        <v>21047.075</v>
      </c>
      <c r="N644" s="9" t="n">
        <v>0</v>
      </c>
      <c r="O644" s="9" t="n">
        <v>1050</v>
      </c>
      <c r="P644" s="9" t="n">
        <v>15902.01</v>
      </c>
      <c r="Q644" s="9" t="n">
        <v>1753.875</v>
      </c>
      <c r="R644" s="9" t="n">
        <v>1753.875</v>
      </c>
      <c r="S644" s="9" t="n">
        <v>0</v>
      </c>
      <c r="T644" s="9" t="n">
        <v>0</v>
      </c>
      <c r="U644" s="9" t="n">
        <v>0</v>
      </c>
      <c r="V644" s="9" t="n">
        <v>17542.23</v>
      </c>
      <c r="W644" s="9" t="n">
        <v>4844.66</v>
      </c>
      <c r="X644" s="9" t="n">
        <v>4844.66</v>
      </c>
    </row>
    <row r="645" customFormat="false" ht="14.25" hidden="false" customHeight="false" outlineLevel="0" collapsed="false">
      <c r="A645" s="6"/>
      <c r="B645" s="6" t="s">
        <v>1598</v>
      </c>
      <c r="C645" s="7" t="s">
        <v>1599</v>
      </c>
      <c r="D645" s="6" t="s">
        <v>760</v>
      </c>
      <c r="E645" s="6" t="n">
        <v>5</v>
      </c>
      <c r="F645" s="6"/>
      <c r="G645" s="6"/>
      <c r="H645" s="6"/>
      <c r="I645" s="6"/>
      <c r="J645" s="6"/>
      <c r="K645" s="6"/>
      <c r="L645" s="6"/>
      <c r="M645" s="9" t="n">
        <v>5651.17</v>
      </c>
      <c r="N645" s="9" t="n">
        <v>627.155</v>
      </c>
      <c r="O645" s="9" t="n">
        <v>627.155</v>
      </c>
      <c r="P645" s="9" t="n">
        <v>3413.63</v>
      </c>
      <c r="Q645" s="9" t="n">
        <v>0</v>
      </c>
      <c r="R645" s="9" t="n">
        <v>2000</v>
      </c>
      <c r="S645" s="9" t="n">
        <v>2507.29</v>
      </c>
      <c r="T645" s="9" t="n">
        <v>74.5</v>
      </c>
      <c r="U645" s="9" t="n">
        <v>74.5</v>
      </c>
      <c r="V645" s="9" t="n">
        <v>4965.32</v>
      </c>
      <c r="W645" s="9" t="n">
        <v>2640.12</v>
      </c>
      <c r="X645" s="9" t="n">
        <v>2640.12</v>
      </c>
    </row>
    <row r="646" customFormat="false" ht="14.25" hidden="false" customHeight="false" outlineLevel="0" collapsed="false">
      <c r="A646" s="6"/>
      <c r="B646" s="6" t="s">
        <v>1600</v>
      </c>
      <c r="C646" s="7" t="s">
        <v>1601</v>
      </c>
      <c r="D646" s="6" t="s">
        <v>1602</v>
      </c>
      <c r="E646" s="6" t="n">
        <v>5</v>
      </c>
      <c r="F646" s="6"/>
      <c r="G646" s="6"/>
      <c r="H646" s="6"/>
      <c r="I646" s="6"/>
      <c r="J646" s="6"/>
      <c r="K646" s="6"/>
      <c r="L646" s="6"/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21581.66</v>
      </c>
      <c r="W646" s="9" t="n">
        <v>12527.652</v>
      </c>
      <c r="X646" s="9" t="n">
        <v>12527.652</v>
      </c>
    </row>
    <row r="647" customFormat="false" ht="14.25" hidden="false" customHeight="false" outlineLevel="0" collapsed="false">
      <c r="A647" s="6"/>
      <c r="B647" s="6" t="s">
        <v>1603</v>
      </c>
      <c r="C647" s="7" t="s">
        <v>1604</v>
      </c>
      <c r="D647" s="6" t="s">
        <v>518</v>
      </c>
      <c r="E647" s="6" t="n">
        <v>5</v>
      </c>
      <c r="F647" s="6"/>
      <c r="G647" s="6"/>
      <c r="H647" s="6"/>
      <c r="I647" s="6"/>
      <c r="J647" s="6"/>
      <c r="K647" s="6"/>
      <c r="L647" s="6"/>
      <c r="M647" s="9" t="n">
        <v>10377.82</v>
      </c>
      <c r="N647" s="9" t="n">
        <v>0</v>
      </c>
      <c r="O647" s="9" t="n">
        <v>0</v>
      </c>
      <c r="P647" s="9" t="n">
        <v>8419.2825</v>
      </c>
      <c r="Q647" s="9" t="n">
        <v>3001.27</v>
      </c>
      <c r="R647" s="9" t="n">
        <v>3001.27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</row>
    <row r="648" customFormat="false" ht="14.25" hidden="false" customHeight="false" outlineLevel="0" collapsed="false">
      <c r="A648" s="6"/>
      <c r="B648" s="6" t="s">
        <v>1605</v>
      </c>
      <c r="C648" s="7" t="s">
        <v>1606</v>
      </c>
      <c r="D648" s="6" t="s">
        <v>140</v>
      </c>
      <c r="E648" s="6" t="n">
        <v>5</v>
      </c>
      <c r="F648" s="6"/>
      <c r="G648" s="6"/>
      <c r="H648" s="6"/>
      <c r="I648" s="6"/>
      <c r="J648" s="6"/>
      <c r="K648" s="6"/>
      <c r="L648" s="6"/>
      <c r="M648" s="9" t="n">
        <v>9937.96</v>
      </c>
      <c r="N648" s="9" t="n">
        <v>1540.75</v>
      </c>
      <c r="O648" s="9" t="n">
        <v>1790.75</v>
      </c>
      <c r="P648" s="9" t="n">
        <v>7761.29</v>
      </c>
      <c r="Q648" s="9" t="n">
        <v>1342.27333333333</v>
      </c>
      <c r="R648" s="9" t="n">
        <v>1342.27333333333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</row>
    <row r="649" customFormat="false" ht="14.25" hidden="false" customHeight="false" outlineLevel="0" collapsed="false">
      <c r="A649" s="6"/>
      <c r="B649" s="6" t="s">
        <v>1607</v>
      </c>
      <c r="C649" s="7" t="s">
        <v>1608</v>
      </c>
      <c r="D649" s="6" t="s">
        <v>1609</v>
      </c>
      <c r="E649" s="6" t="n">
        <v>5</v>
      </c>
      <c r="F649" s="6"/>
      <c r="G649" s="6"/>
      <c r="H649" s="6"/>
      <c r="I649" s="6"/>
      <c r="J649" s="6"/>
      <c r="K649" s="6"/>
      <c r="L649" s="6"/>
      <c r="M649" s="9" t="n">
        <v>0</v>
      </c>
      <c r="N649" s="9" t="n">
        <v>0</v>
      </c>
      <c r="O649" s="9" t="n">
        <v>0</v>
      </c>
      <c r="P649" s="9" t="n">
        <v>9735.2525</v>
      </c>
      <c r="Q649" s="9" t="n">
        <v>3609.09</v>
      </c>
      <c r="R649" s="9" t="n">
        <v>3609.09</v>
      </c>
      <c r="S649" s="9" t="n">
        <v>0</v>
      </c>
      <c r="T649" s="9" t="n">
        <v>0</v>
      </c>
      <c r="U649" s="9" t="n">
        <v>0</v>
      </c>
      <c r="V649" s="9" t="n">
        <v>6181.52</v>
      </c>
      <c r="W649" s="9" t="n">
        <v>0</v>
      </c>
      <c r="X649" s="9" t="n">
        <v>0</v>
      </c>
    </row>
    <row r="650" customFormat="false" ht="14.25" hidden="false" customHeight="false" outlineLevel="0" collapsed="false">
      <c r="A650" s="6"/>
      <c r="B650" s="6" t="s">
        <v>1610</v>
      </c>
      <c r="C650" s="7" t="s">
        <v>1611</v>
      </c>
      <c r="D650" s="6" t="s">
        <v>115</v>
      </c>
      <c r="E650" s="6" t="n">
        <v>5</v>
      </c>
      <c r="F650" s="6"/>
      <c r="G650" s="6"/>
      <c r="H650" s="6"/>
      <c r="I650" s="6"/>
      <c r="J650" s="6"/>
      <c r="K650" s="6"/>
      <c r="L650" s="6"/>
      <c r="M650" s="9" t="n">
        <v>0</v>
      </c>
      <c r="N650" s="9" t="n">
        <v>0</v>
      </c>
      <c r="O650" s="9" t="n">
        <v>0</v>
      </c>
      <c r="P650" s="9" t="n">
        <v>21428.295</v>
      </c>
      <c r="Q650" s="9" t="n">
        <v>2924.925</v>
      </c>
      <c r="R650" s="9" t="n">
        <v>2924.925</v>
      </c>
      <c r="S650" s="9" t="n">
        <v>0</v>
      </c>
      <c r="T650" s="9" t="n">
        <v>0</v>
      </c>
      <c r="U650" s="9" t="n">
        <v>0</v>
      </c>
      <c r="V650" s="9" t="n">
        <v>14970.44</v>
      </c>
      <c r="W650" s="9" t="n">
        <v>8911.71</v>
      </c>
      <c r="X650" s="9" t="n">
        <v>8911.71</v>
      </c>
    </row>
    <row r="651" customFormat="false" ht="14.25" hidden="false" customHeight="false" outlineLevel="0" collapsed="false">
      <c r="A651" s="6"/>
      <c r="B651" s="6" t="s">
        <v>1612</v>
      </c>
      <c r="C651" s="7" t="s">
        <v>1613</v>
      </c>
      <c r="D651" s="6" t="s">
        <v>1614</v>
      </c>
      <c r="E651" s="6" t="n">
        <v>5</v>
      </c>
      <c r="F651" s="6"/>
      <c r="G651" s="6"/>
      <c r="H651" s="6"/>
      <c r="I651" s="6"/>
      <c r="J651" s="6"/>
      <c r="K651" s="6"/>
      <c r="L651" s="6"/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17452.355</v>
      </c>
      <c r="T651" s="9" t="n">
        <v>6002.045</v>
      </c>
      <c r="U651" s="9" t="n">
        <v>6002.045</v>
      </c>
      <c r="V651" s="9" t="n">
        <v>8835.05333333333</v>
      </c>
      <c r="W651" s="9" t="n">
        <v>2812.34333333333</v>
      </c>
      <c r="X651" s="9" t="n">
        <v>2812.34333333333</v>
      </c>
    </row>
    <row r="652" customFormat="false" ht="14.25" hidden="false" customHeight="false" outlineLevel="0" collapsed="false">
      <c r="A652" s="6"/>
      <c r="B652" s="6" t="s">
        <v>1615</v>
      </c>
      <c r="C652" s="7" t="s">
        <v>1616</v>
      </c>
      <c r="D652" s="6" t="s">
        <v>1617</v>
      </c>
      <c r="E652" s="6" t="n">
        <v>5</v>
      </c>
      <c r="F652" s="6"/>
      <c r="G652" s="6"/>
      <c r="H652" s="6"/>
      <c r="I652" s="6"/>
      <c r="J652" s="6"/>
      <c r="K652" s="6"/>
      <c r="L652" s="6"/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27302.778</v>
      </c>
      <c r="W652" s="9" t="n">
        <v>12085.408</v>
      </c>
      <c r="X652" s="9" t="n">
        <v>12085.408</v>
      </c>
    </row>
    <row r="653" customFormat="false" ht="14.25" hidden="false" customHeight="false" outlineLevel="0" collapsed="false">
      <c r="A653" s="6"/>
      <c r="B653" s="6" t="s">
        <v>1618</v>
      </c>
      <c r="C653" s="7" t="s">
        <v>1619</v>
      </c>
      <c r="D653" s="6" t="s">
        <v>255</v>
      </c>
      <c r="E653" s="6" t="n">
        <v>5</v>
      </c>
      <c r="F653" s="6"/>
      <c r="G653" s="6"/>
      <c r="H653" s="6"/>
      <c r="I653" s="6"/>
      <c r="J653" s="6"/>
      <c r="K653" s="6"/>
      <c r="L653" s="6"/>
      <c r="M653" s="9" t="n">
        <v>2889.31</v>
      </c>
      <c r="N653" s="9" t="n">
        <v>0</v>
      </c>
      <c r="O653" s="9" t="n">
        <v>0</v>
      </c>
      <c r="P653" s="9" t="n">
        <v>3984.22</v>
      </c>
      <c r="Q653" s="9" t="n">
        <v>57.255</v>
      </c>
      <c r="R653" s="9" t="n">
        <v>57.255</v>
      </c>
      <c r="S653" s="9" t="n">
        <v>398.04</v>
      </c>
      <c r="T653" s="9" t="n">
        <v>398.04</v>
      </c>
      <c r="U653" s="9" t="n">
        <v>398.04</v>
      </c>
      <c r="V653" s="9" t="n">
        <v>1072.21</v>
      </c>
      <c r="W653" s="9" t="n">
        <v>1072.21</v>
      </c>
      <c r="X653" s="9" t="n">
        <v>1072.21</v>
      </c>
    </row>
    <row r="654" customFormat="false" ht="14.25" hidden="false" customHeight="false" outlineLevel="0" collapsed="false">
      <c r="A654" s="6"/>
      <c r="B654" s="6" t="s">
        <v>1620</v>
      </c>
      <c r="C654" s="7" t="s">
        <v>1621</v>
      </c>
      <c r="D654" s="6" t="s">
        <v>190</v>
      </c>
      <c r="E654" s="6" t="n">
        <v>5</v>
      </c>
      <c r="F654" s="6"/>
      <c r="G654" s="6"/>
      <c r="H654" s="6"/>
      <c r="I654" s="6"/>
      <c r="J654" s="6"/>
      <c r="K654" s="6"/>
      <c r="L654" s="6"/>
      <c r="M654" s="9" t="n">
        <v>0</v>
      </c>
      <c r="N654" s="9" t="n">
        <v>0</v>
      </c>
      <c r="O654" s="9" t="n">
        <v>0</v>
      </c>
      <c r="P654" s="9" t="n">
        <v>11705.924</v>
      </c>
      <c r="Q654" s="9" t="n">
        <v>2243.234</v>
      </c>
      <c r="R654" s="9" t="n">
        <v>2003.916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</row>
    <row r="655" customFormat="false" ht="14.25" hidden="false" customHeight="false" outlineLevel="0" collapsed="false">
      <c r="A655" s="6"/>
      <c r="B655" s="6" t="s">
        <v>1622</v>
      </c>
      <c r="C655" s="7" t="s">
        <v>1623</v>
      </c>
      <c r="D655" s="6" t="s">
        <v>1095</v>
      </c>
      <c r="E655" s="6" t="n">
        <v>5</v>
      </c>
      <c r="F655" s="6"/>
      <c r="G655" s="6"/>
      <c r="H655" s="6"/>
      <c r="I655" s="6"/>
      <c r="J655" s="6"/>
      <c r="K655" s="6"/>
      <c r="L655" s="6"/>
      <c r="M655" s="9" t="n">
        <v>0</v>
      </c>
      <c r="N655" s="9" t="n">
        <v>0</v>
      </c>
      <c r="O655" s="9" t="n">
        <v>0</v>
      </c>
      <c r="P655" s="9" t="n">
        <v>10325.84</v>
      </c>
      <c r="Q655" s="9" t="n">
        <v>1219.30333333333</v>
      </c>
      <c r="R655" s="9" t="n">
        <v>1219.30333333333</v>
      </c>
      <c r="S655" s="9" t="n">
        <v>0</v>
      </c>
      <c r="T655" s="9" t="n">
        <v>0</v>
      </c>
      <c r="U655" s="9" t="n">
        <v>0</v>
      </c>
      <c r="V655" s="9" t="n">
        <v>9186.215</v>
      </c>
      <c r="W655" s="9" t="n">
        <v>3886.845</v>
      </c>
      <c r="X655" s="9" t="n">
        <v>3886.845</v>
      </c>
    </row>
    <row r="656" customFormat="false" ht="14.25" hidden="false" customHeight="false" outlineLevel="0" collapsed="false">
      <c r="A656" s="6"/>
      <c r="B656" s="6" t="s">
        <v>1624</v>
      </c>
      <c r="C656" s="7" t="s">
        <v>1625</v>
      </c>
      <c r="D656" s="6" t="s">
        <v>73</v>
      </c>
      <c r="E656" s="6" t="n">
        <v>5</v>
      </c>
      <c r="F656" s="6"/>
      <c r="G656" s="6"/>
      <c r="H656" s="6"/>
      <c r="I656" s="6"/>
      <c r="J656" s="6"/>
      <c r="K656" s="6"/>
      <c r="L656" s="6"/>
      <c r="M656" s="9" t="n">
        <v>12853.355</v>
      </c>
      <c r="N656" s="9" t="n">
        <v>0</v>
      </c>
      <c r="O656" s="9" t="n">
        <v>0</v>
      </c>
      <c r="P656" s="9" t="n">
        <v>6553.36</v>
      </c>
      <c r="Q656" s="9" t="n">
        <v>2668.64</v>
      </c>
      <c r="R656" s="9" t="n">
        <v>2668.64</v>
      </c>
      <c r="S656" s="9" t="n">
        <v>0</v>
      </c>
      <c r="T656" s="9" t="n">
        <v>0</v>
      </c>
      <c r="U656" s="9" t="n">
        <v>0</v>
      </c>
      <c r="V656" s="9" t="n">
        <v>4470.43</v>
      </c>
      <c r="W656" s="9" t="n">
        <v>0</v>
      </c>
      <c r="X656" s="9" t="n">
        <v>0</v>
      </c>
    </row>
    <row r="657" customFormat="false" ht="14.25" hidden="false" customHeight="false" outlineLevel="0" collapsed="false">
      <c r="A657" s="6"/>
      <c r="B657" s="6" t="s">
        <v>1626</v>
      </c>
      <c r="C657" s="7" t="s">
        <v>1627</v>
      </c>
      <c r="D657" s="6" t="s">
        <v>61</v>
      </c>
      <c r="E657" s="6" t="n">
        <v>5</v>
      </c>
      <c r="F657" s="6"/>
      <c r="G657" s="6"/>
      <c r="H657" s="6"/>
      <c r="I657" s="6"/>
      <c r="J657" s="6"/>
      <c r="K657" s="6"/>
      <c r="L657" s="6"/>
      <c r="M657" s="9" t="n">
        <v>10885.97</v>
      </c>
      <c r="N657" s="9" t="n">
        <v>2748.71</v>
      </c>
      <c r="O657" s="9" t="n">
        <v>2748.71</v>
      </c>
      <c r="P657" s="9" t="n">
        <v>9782.06</v>
      </c>
      <c r="Q657" s="9" t="n">
        <v>3293.73666666667</v>
      </c>
      <c r="R657" s="9" t="n">
        <v>3293.73666666667</v>
      </c>
      <c r="S657" s="9" t="n">
        <v>0</v>
      </c>
      <c r="T657" s="9" t="n">
        <v>0</v>
      </c>
      <c r="U657" s="9" t="n">
        <v>0</v>
      </c>
      <c r="V657" s="9" t="n">
        <v>13710.5</v>
      </c>
      <c r="W657" s="9" t="n">
        <v>0</v>
      </c>
      <c r="X657" s="9" t="n">
        <v>2000</v>
      </c>
    </row>
    <row r="658" customFormat="false" ht="14.25" hidden="false" customHeight="false" outlineLevel="0" collapsed="false">
      <c r="A658" s="6"/>
      <c r="B658" s="6" t="s">
        <v>1628</v>
      </c>
      <c r="C658" s="7" t="s">
        <v>1629</v>
      </c>
      <c r="D658" s="6" t="s">
        <v>1630</v>
      </c>
      <c r="E658" s="6" t="n">
        <v>5</v>
      </c>
      <c r="F658" s="6"/>
      <c r="G658" s="6"/>
      <c r="H658" s="6"/>
      <c r="I658" s="6"/>
      <c r="J658" s="6"/>
      <c r="K658" s="6"/>
      <c r="L658" s="6"/>
      <c r="M658" s="9" t="n">
        <v>0</v>
      </c>
      <c r="N658" s="9" t="n">
        <v>0</v>
      </c>
      <c r="O658" s="9" t="n">
        <v>0</v>
      </c>
      <c r="P658" s="9" t="n">
        <v>2377.238</v>
      </c>
      <c r="Q658" s="9" t="n">
        <v>234.148</v>
      </c>
      <c r="R658" s="9" t="n">
        <v>903.112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</row>
    <row r="659" customFormat="false" ht="14.25" hidden="false" customHeight="false" outlineLevel="0" collapsed="false">
      <c r="A659" s="6"/>
      <c r="B659" s="6" t="s">
        <v>1631</v>
      </c>
      <c r="C659" s="7" t="s">
        <v>1632</v>
      </c>
      <c r="D659" s="6" t="s">
        <v>39</v>
      </c>
      <c r="E659" s="6" t="n">
        <v>5</v>
      </c>
      <c r="F659" s="6"/>
      <c r="G659" s="6"/>
      <c r="H659" s="6"/>
      <c r="I659" s="6"/>
      <c r="J659" s="6"/>
      <c r="K659" s="6"/>
      <c r="L659" s="6"/>
      <c r="M659" s="9" t="n">
        <v>11681.455</v>
      </c>
      <c r="N659" s="9" t="n">
        <v>434.055</v>
      </c>
      <c r="O659" s="9" t="n">
        <v>2375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2941.82</v>
      </c>
      <c r="W659" s="9" t="n">
        <v>2383.32</v>
      </c>
      <c r="X659" s="9" t="n">
        <v>2383.32</v>
      </c>
    </row>
    <row r="660" customFormat="false" ht="14.25" hidden="false" customHeight="false" outlineLevel="0" collapsed="false">
      <c r="A660" s="6"/>
      <c r="B660" s="6" t="s">
        <v>1633</v>
      </c>
      <c r="C660" s="7" t="s">
        <v>1634</v>
      </c>
      <c r="D660" s="6" t="s">
        <v>686</v>
      </c>
      <c r="E660" s="6" t="n">
        <v>5</v>
      </c>
      <c r="F660" s="6"/>
      <c r="G660" s="6"/>
      <c r="H660" s="6"/>
      <c r="I660" s="6"/>
      <c r="J660" s="6"/>
      <c r="K660" s="6"/>
      <c r="L660" s="6"/>
      <c r="M660" s="9" t="n">
        <v>0</v>
      </c>
      <c r="N660" s="9" t="n">
        <v>0</v>
      </c>
      <c r="O660" s="9" t="n">
        <v>0</v>
      </c>
      <c r="P660" s="9" t="n">
        <v>25956.76</v>
      </c>
      <c r="Q660" s="9" t="n">
        <v>11902.49</v>
      </c>
      <c r="R660" s="9" t="n">
        <v>12002.49</v>
      </c>
      <c r="S660" s="9" t="n">
        <v>18926.49</v>
      </c>
      <c r="T660" s="9" t="n">
        <v>3161.485</v>
      </c>
      <c r="U660" s="9" t="n">
        <v>3161.485</v>
      </c>
      <c r="V660" s="9" t="n">
        <v>13270.85</v>
      </c>
      <c r="W660" s="9" t="n">
        <v>7093.06</v>
      </c>
      <c r="X660" s="9" t="n">
        <v>7093.06</v>
      </c>
    </row>
    <row r="661" customFormat="false" ht="14.25" hidden="false" customHeight="false" outlineLevel="0" collapsed="false">
      <c r="A661" s="6"/>
      <c r="B661" s="6" t="s">
        <v>1635</v>
      </c>
      <c r="C661" s="7" t="s">
        <v>1636</v>
      </c>
      <c r="D661" s="6" t="s">
        <v>495</v>
      </c>
      <c r="E661" s="6" t="n">
        <v>5</v>
      </c>
      <c r="F661" s="6"/>
      <c r="G661" s="6"/>
      <c r="H661" s="6"/>
      <c r="I661" s="6"/>
      <c r="J661" s="6"/>
      <c r="K661" s="6"/>
      <c r="L661" s="6"/>
      <c r="M661" s="9" t="n">
        <v>20227.57</v>
      </c>
      <c r="N661" s="9" t="n">
        <v>1422.09</v>
      </c>
      <c r="O661" s="9" t="n">
        <v>2000</v>
      </c>
      <c r="P661" s="9" t="n">
        <v>16504.815</v>
      </c>
      <c r="Q661" s="9" t="n">
        <v>5103.4</v>
      </c>
      <c r="R661" s="9" t="n">
        <v>5103.4</v>
      </c>
      <c r="S661" s="9" t="n">
        <v>0</v>
      </c>
      <c r="T661" s="9" t="n">
        <v>0</v>
      </c>
      <c r="U661" s="9" t="n">
        <v>0</v>
      </c>
      <c r="V661" s="9" t="n">
        <v>16978.755</v>
      </c>
      <c r="W661" s="9" t="n">
        <v>8406.46</v>
      </c>
      <c r="X661" s="9" t="n">
        <v>8406.46</v>
      </c>
    </row>
    <row r="662" customFormat="false" ht="14.25" hidden="false" customHeight="false" outlineLevel="0" collapsed="false">
      <c r="A662" s="6"/>
      <c r="B662" s="6" t="s">
        <v>1637</v>
      </c>
      <c r="C662" s="7" t="s">
        <v>1638</v>
      </c>
      <c r="D662" s="6" t="s">
        <v>474</v>
      </c>
      <c r="E662" s="6" t="n">
        <v>5</v>
      </c>
      <c r="F662" s="6"/>
      <c r="G662" s="6"/>
      <c r="H662" s="6"/>
      <c r="I662" s="6"/>
      <c r="J662" s="6"/>
      <c r="K662" s="6"/>
      <c r="L662" s="6"/>
      <c r="M662" s="9" t="n">
        <v>16514.315</v>
      </c>
      <c r="N662" s="9" t="n">
        <v>95.62</v>
      </c>
      <c r="O662" s="9" t="n">
        <v>156.4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19874.6</v>
      </c>
      <c r="W662" s="9" t="n">
        <v>7823.38</v>
      </c>
      <c r="X662" s="9" t="n">
        <v>7823.38</v>
      </c>
    </row>
    <row r="663" customFormat="false" ht="14.25" hidden="false" customHeight="false" outlineLevel="0" collapsed="false">
      <c r="A663" s="6"/>
      <c r="B663" s="6" t="s">
        <v>1639</v>
      </c>
      <c r="C663" s="7" t="s">
        <v>1640</v>
      </c>
      <c r="D663" s="6" t="s">
        <v>1641</v>
      </c>
      <c r="E663" s="6" t="n">
        <v>5</v>
      </c>
      <c r="F663" s="6"/>
      <c r="G663" s="6"/>
      <c r="H663" s="6"/>
      <c r="I663" s="6"/>
      <c r="J663" s="6"/>
      <c r="K663" s="6"/>
      <c r="L663" s="6"/>
      <c r="M663" s="9" t="n">
        <v>12176.26</v>
      </c>
      <c r="N663" s="9" t="n">
        <v>1577.735</v>
      </c>
      <c r="O663" s="9" t="n">
        <v>3660.9875</v>
      </c>
      <c r="P663" s="9" t="n">
        <v>11589.99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0</v>
      </c>
    </row>
    <row r="664" customFormat="false" ht="14.25" hidden="false" customHeight="false" outlineLevel="0" collapsed="false">
      <c r="A664" s="6"/>
      <c r="B664" s="6" t="s">
        <v>475</v>
      </c>
      <c r="C664" s="7" t="s">
        <v>1642</v>
      </c>
      <c r="D664" s="6" t="s">
        <v>477</v>
      </c>
      <c r="E664" s="6" t="n">
        <v>5</v>
      </c>
      <c r="F664" s="6"/>
      <c r="G664" s="6"/>
      <c r="H664" s="6"/>
      <c r="I664" s="6"/>
      <c r="J664" s="6"/>
      <c r="K664" s="6"/>
      <c r="L664" s="6"/>
      <c r="M664" s="9" t="n">
        <v>13347.618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</row>
    <row r="665" customFormat="false" ht="14.25" hidden="false" customHeight="false" outlineLevel="0" collapsed="false">
      <c r="A665" s="6"/>
      <c r="B665" s="6" t="s">
        <v>1643</v>
      </c>
      <c r="C665" s="7" t="s">
        <v>1644</v>
      </c>
      <c r="D665" s="6" t="s">
        <v>429</v>
      </c>
      <c r="E665" s="6" t="n">
        <v>5</v>
      </c>
      <c r="F665" s="6"/>
      <c r="G665" s="6"/>
      <c r="H665" s="6"/>
      <c r="I665" s="6"/>
      <c r="J665" s="6"/>
      <c r="K665" s="6"/>
      <c r="L665" s="6"/>
      <c r="M665" s="9" t="n">
        <v>0</v>
      </c>
      <c r="N665" s="9" t="n">
        <v>0</v>
      </c>
      <c r="O665" s="9" t="n">
        <v>0</v>
      </c>
      <c r="P665" s="9" t="n">
        <v>9184.24</v>
      </c>
      <c r="Q665" s="9" t="n">
        <v>5223.88</v>
      </c>
      <c r="R665" s="9" t="n">
        <v>5223.88</v>
      </c>
      <c r="S665" s="9" t="n">
        <v>0</v>
      </c>
      <c r="T665" s="9" t="n">
        <v>0</v>
      </c>
      <c r="U665" s="9" t="n">
        <v>0</v>
      </c>
      <c r="V665" s="9" t="n">
        <v>10962.12</v>
      </c>
      <c r="W665" s="9" t="n">
        <v>6196.3</v>
      </c>
      <c r="X665" s="9" t="n">
        <v>6196.3</v>
      </c>
    </row>
    <row r="666" customFormat="false" ht="14.25" hidden="false" customHeight="false" outlineLevel="0" collapsed="false">
      <c r="A666" s="6"/>
      <c r="B666" s="6" t="s">
        <v>1645</v>
      </c>
      <c r="C666" s="7" t="s">
        <v>1646</v>
      </c>
      <c r="D666" s="6" t="s">
        <v>1647</v>
      </c>
      <c r="E666" s="6" t="n">
        <v>5</v>
      </c>
      <c r="F666" s="6"/>
      <c r="G666" s="6"/>
      <c r="H666" s="6"/>
      <c r="I666" s="6"/>
      <c r="J666" s="6"/>
      <c r="K666" s="6"/>
      <c r="L666" s="6"/>
      <c r="M666" s="9" t="n">
        <v>0</v>
      </c>
      <c r="N666" s="9" t="n">
        <v>0</v>
      </c>
      <c r="O666" s="9" t="n">
        <v>0</v>
      </c>
      <c r="P666" s="9" t="n">
        <v>12289.61</v>
      </c>
      <c r="Q666" s="9" t="n">
        <v>6868.23</v>
      </c>
      <c r="R666" s="9" t="n">
        <v>6868.23</v>
      </c>
      <c r="S666" s="9" t="n">
        <v>0</v>
      </c>
      <c r="T666" s="9" t="n">
        <v>0</v>
      </c>
      <c r="U666" s="9" t="n">
        <v>0</v>
      </c>
      <c r="V666" s="9" t="n">
        <v>10984.5725</v>
      </c>
      <c r="W666" s="9" t="n">
        <v>6791.9025</v>
      </c>
      <c r="X666" s="9" t="n">
        <v>6791.9025</v>
      </c>
    </row>
    <row r="667" customFormat="false" ht="14.25" hidden="false" customHeight="false" outlineLevel="0" collapsed="false">
      <c r="A667" s="6"/>
      <c r="B667" s="6" t="s">
        <v>1648</v>
      </c>
      <c r="C667" s="7" t="s">
        <v>1649</v>
      </c>
      <c r="D667" s="6" t="s">
        <v>219</v>
      </c>
      <c r="E667" s="6" t="n">
        <v>5</v>
      </c>
      <c r="F667" s="6"/>
      <c r="G667" s="6"/>
      <c r="H667" s="6"/>
      <c r="I667" s="6"/>
      <c r="J667" s="6"/>
      <c r="K667" s="6"/>
      <c r="L667" s="6"/>
      <c r="M667" s="9" t="n">
        <v>0</v>
      </c>
      <c r="N667" s="9" t="n">
        <v>0</v>
      </c>
      <c r="O667" s="9" t="n">
        <v>0</v>
      </c>
      <c r="P667" s="9" t="n">
        <v>7497.05</v>
      </c>
      <c r="Q667" s="9" t="n">
        <v>2915.97666666667</v>
      </c>
      <c r="R667" s="9" t="n">
        <v>3015.97666666667</v>
      </c>
      <c r="S667" s="9" t="n">
        <v>0</v>
      </c>
      <c r="T667" s="9" t="n">
        <v>0</v>
      </c>
      <c r="U667" s="9" t="n">
        <v>0</v>
      </c>
      <c r="V667" s="9" t="n">
        <v>5373.965</v>
      </c>
      <c r="W667" s="9" t="n">
        <v>3553.595</v>
      </c>
      <c r="X667" s="9" t="n">
        <v>4653.595</v>
      </c>
    </row>
    <row r="668" customFormat="false" ht="14.25" hidden="false" customHeight="false" outlineLevel="0" collapsed="false">
      <c r="A668" s="6"/>
      <c r="B668" s="6" t="s">
        <v>1650</v>
      </c>
      <c r="C668" s="7" t="s">
        <v>1651</v>
      </c>
      <c r="D668" s="6" t="s">
        <v>706</v>
      </c>
      <c r="E668" s="6" t="n">
        <v>5</v>
      </c>
      <c r="F668" s="6"/>
      <c r="G668" s="6"/>
      <c r="H668" s="6"/>
      <c r="I668" s="6"/>
      <c r="J668" s="6"/>
      <c r="K668" s="6"/>
      <c r="L668" s="6"/>
      <c r="M668" s="9" t="n">
        <v>26052.98</v>
      </c>
      <c r="N668" s="9" t="n">
        <v>3193.63</v>
      </c>
      <c r="O668" s="9" t="n">
        <v>2000</v>
      </c>
      <c r="P668" s="9" t="n">
        <v>9612.735</v>
      </c>
      <c r="Q668" s="9" t="n">
        <v>2144.64</v>
      </c>
      <c r="R668" s="9" t="n">
        <v>2144.64</v>
      </c>
      <c r="S668" s="9" t="n">
        <v>0</v>
      </c>
      <c r="T668" s="9" t="n">
        <v>0</v>
      </c>
      <c r="U668" s="9" t="n">
        <v>0</v>
      </c>
      <c r="V668" s="9" t="n">
        <v>43380.62</v>
      </c>
      <c r="W668" s="9" t="n">
        <v>17587.075</v>
      </c>
      <c r="X668" s="9" t="n">
        <v>17587.075</v>
      </c>
    </row>
    <row r="669" customFormat="false" ht="14.25" hidden="false" customHeight="false" outlineLevel="0" collapsed="false">
      <c r="A669" s="6"/>
      <c r="B669" s="6" t="s">
        <v>1652</v>
      </c>
      <c r="C669" s="7" t="s">
        <v>1653</v>
      </c>
      <c r="D669" s="6" t="s">
        <v>1654</v>
      </c>
      <c r="E669" s="6" t="n">
        <v>5</v>
      </c>
      <c r="F669" s="6"/>
      <c r="G669" s="6"/>
      <c r="H669" s="6"/>
      <c r="I669" s="6"/>
      <c r="J669" s="6"/>
      <c r="K669" s="6"/>
      <c r="L669" s="6"/>
      <c r="M669" s="9" t="n">
        <v>27134.87</v>
      </c>
      <c r="N669" s="9" t="n">
        <v>5084.07</v>
      </c>
      <c r="O669" s="9" t="n">
        <v>5084.07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18022.635</v>
      </c>
      <c r="W669" s="9" t="n">
        <v>5767.265</v>
      </c>
      <c r="X669" s="9" t="n">
        <v>5767.265</v>
      </c>
    </row>
    <row r="670" customFormat="false" ht="14.25" hidden="false" customHeight="false" outlineLevel="0" collapsed="false">
      <c r="A670" s="6"/>
      <c r="B670" s="6" t="s">
        <v>1655</v>
      </c>
      <c r="C670" s="7" t="s">
        <v>1656</v>
      </c>
      <c r="D670" s="6" t="s">
        <v>423</v>
      </c>
      <c r="E670" s="6" t="n">
        <v>5</v>
      </c>
      <c r="F670" s="6"/>
      <c r="G670" s="6"/>
      <c r="H670" s="6"/>
      <c r="I670" s="6"/>
      <c r="J670" s="6"/>
      <c r="K670" s="6"/>
      <c r="L670" s="6"/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22579.68</v>
      </c>
      <c r="T670" s="9" t="n">
        <v>3499</v>
      </c>
      <c r="U670" s="9" t="n">
        <v>3499</v>
      </c>
      <c r="V670" s="9" t="n">
        <v>12924.995</v>
      </c>
      <c r="W670" s="9" t="n">
        <v>4831.5125</v>
      </c>
      <c r="X670" s="9" t="n">
        <v>5531.5125</v>
      </c>
    </row>
    <row r="671" customFormat="false" ht="14.25" hidden="false" customHeight="false" outlineLevel="0" collapsed="false">
      <c r="A671" s="6"/>
      <c r="B671" s="6" t="s">
        <v>1657</v>
      </c>
      <c r="C671" s="7" t="s">
        <v>1658</v>
      </c>
      <c r="D671" s="6" t="s">
        <v>1333</v>
      </c>
      <c r="E671" s="6" t="n">
        <v>5</v>
      </c>
      <c r="F671" s="6"/>
      <c r="G671" s="6"/>
      <c r="H671" s="6"/>
      <c r="I671" s="6"/>
      <c r="J671" s="6"/>
      <c r="K671" s="6"/>
      <c r="L671" s="6"/>
      <c r="M671" s="9" t="n">
        <v>12301.32</v>
      </c>
      <c r="N671" s="9" t="n">
        <v>291.59</v>
      </c>
      <c r="O671" s="9" t="n">
        <v>291.59</v>
      </c>
      <c r="P671" s="9" t="n">
        <v>20153.08</v>
      </c>
      <c r="Q671" s="9" t="n">
        <v>8043.13333333333</v>
      </c>
      <c r="R671" s="9" t="n">
        <v>8043.13333333333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</row>
    <row r="672" customFormat="false" ht="14.25" hidden="false" customHeight="false" outlineLevel="0" collapsed="false">
      <c r="A672" s="6"/>
      <c r="B672" s="6" t="s">
        <v>1659</v>
      </c>
      <c r="C672" s="7" t="s">
        <v>1660</v>
      </c>
      <c r="D672" s="6" t="s">
        <v>1661</v>
      </c>
      <c r="E672" s="6" t="n">
        <v>5</v>
      </c>
      <c r="F672" s="6"/>
      <c r="G672" s="6"/>
      <c r="H672" s="6"/>
      <c r="I672" s="6"/>
      <c r="J672" s="6"/>
      <c r="K672" s="6"/>
      <c r="L672" s="6"/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18089.386</v>
      </c>
      <c r="W672" s="9" t="n">
        <v>9542.858</v>
      </c>
      <c r="X672" s="9" t="n">
        <v>9542.858</v>
      </c>
    </row>
    <row r="673" customFormat="false" ht="14.25" hidden="false" customHeight="false" outlineLevel="0" collapsed="false">
      <c r="A673" s="6"/>
      <c r="B673" s="6" t="s">
        <v>1662</v>
      </c>
      <c r="C673" s="7" t="s">
        <v>1663</v>
      </c>
      <c r="D673" s="6" t="s">
        <v>1387</v>
      </c>
      <c r="E673" s="6" t="n">
        <v>5</v>
      </c>
      <c r="F673" s="6"/>
      <c r="G673" s="6"/>
      <c r="H673" s="6"/>
      <c r="I673" s="6"/>
      <c r="J673" s="6"/>
      <c r="K673" s="6"/>
      <c r="L673" s="6"/>
      <c r="M673" s="9" t="n">
        <v>10108.555</v>
      </c>
      <c r="N673" s="9" t="n">
        <v>1303.48</v>
      </c>
      <c r="O673" s="9" t="n">
        <v>1303.48</v>
      </c>
      <c r="P673" s="9" t="n">
        <v>17877.7</v>
      </c>
      <c r="Q673" s="9" t="n">
        <v>6469.715</v>
      </c>
      <c r="R673" s="9" t="n">
        <v>6469.715</v>
      </c>
      <c r="S673" s="9" t="n">
        <v>0</v>
      </c>
      <c r="T673" s="9" t="n">
        <v>0</v>
      </c>
      <c r="U673" s="9" t="n">
        <v>0</v>
      </c>
      <c r="V673" s="9" t="n">
        <v>5421.83</v>
      </c>
      <c r="W673" s="9" t="n">
        <v>3918.21</v>
      </c>
      <c r="X673" s="9" t="n">
        <v>3918.21</v>
      </c>
    </row>
    <row r="674" customFormat="false" ht="14.25" hidden="false" customHeight="false" outlineLevel="0" collapsed="false">
      <c r="A674" s="6"/>
      <c r="B674" s="6" t="s">
        <v>1664</v>
      </c>
      <c r="C674" s="7" t="s">
        <v>1665</v>
      </c>
      <c r="D674" s="6" t="s">
        <v>1666</v>
      </c>
      <c r="E674" s="6" t="n">
        <v>5</v>
      </c>
      <c r="F674" s="6"/>
      <c r="G674" s="6"/>
      <c r="H674" s="6"/>
      <c r="I674" s="6"/>
      <c r="J674" s="6"/>
      <c r="K674" s="6"/>
      <c r="L674" s="6"/>
      <c r="M674" s="9" t="n">
        <v>0</v>
      </c>
      <c r="N674" s="9" t="n">
        <v>0</v>
      </c>
      <c r="O674" s="9" t="n">
        <v>0</v>
      </c>
      <c r="P674" s="9" t="n">
        <v>16104.586</v>
      </c>
      <c r="Q674" s="9" t="n">
        <v>2101.5</v>
      </c>
      <c r="R674" s="9" t="n">
        <v>2239.79</v>
      </c>
      <c r="S674" s="9" t="n">
        <v>0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</row>
    <row r="675" customFormat="false" ht="14.25" hidden="false" customHeight="false" outlineLevel="0" collapsed="false">
      <c r="A675" s="6"/>
      <c r="B675" s="6" t="s">
        <v>1667</v>
      </c>
      <c r="C675" s="7" t="s">
        <v>1668</v>
      </c>
      <c r="D675" s="6" t="s">
        <v>793</v>
      </c>
      <c r="E675" s="6" t="n">
        <v>5</v>
      </c>
      <c r="F675" s="6"/>
      <c r="G675" s="6"/>
      <c r="H675" s="6"/>
      <c r="I675" s="6"/>
      <c r="J675" s="6"/>
      <c r="K675" s="6"/>
      <c r="L675" s="6"/>
      <c r="M675" s="9" t="n">
        <v>7951.37</v>
      </c>
      <c r="N675" s="9" t="n">
        <v>0</v>
      </c>
      <c r="O675" s="9" t="n">
        <v>0</v>
      </c>
      <c r="P675" s="9" t="n">
        <v>8622.275</v>
      </c>
      <c r="Q675" s="9" t="n">
        <v>1768.97</v>
      </c>
      <c r="R675" s="9" t="n">
        <v>1768.97</v>
      </c>
      <c r="S675" s="9" t="n">
        <v>0</v>
      </c>
      <c r="T675" s="9" t="n">
        <v>0</v>
      </c>
      <c r="U675" s="9" t="n">
        <v>0</v>
      </c>
      <c r="V675" s="9" t="n">
        <v>8400.02</v>
      </c>
      <c r="W675" s="9" t="n">
        <v>5905.705</v>
      </c>
      <c r="X675" s="9" t="n">
        <v>5905.705</v>
      </c>
    </row>
    <row r="676" customFormat="false" ht="14.25" hidden="false" customHeight="false" outlineLevel="0" collapsed="false">
      <c r="A676" s="6"/>
      <c r="B676" s="6" t="s">
        <v>1669</v>
      </c>
      <c r="C676" s="7" t="s">
        <v>1670</v>
      </c>
      <c r="D676" s="6" t="s">
        <v>429</v>
      </c>
      <c r="E676" s="6" t="n">
        <v>5</v>
      </c>
      <c r="F676" s="6"/>
      <c r="G676" s="6"/>
      <c r="H676" s="6"/>
      <c r="I676" s="6"/>
      <c r="J676" s="6"/>
      <c r="K676" s="6"/>
      <c r="L676" s="6"/>
      <c r="M676" s="9" t="n">
        <v>0</v>
      </c>
      <c r="N676" s="9" t="n">
        <v>0</v>
      </c>
      <c r="O676" s="9" t="n">
        <v>0</v>
      </c>
      <c r="P676" s="9" t="n">
        <v>3238.925</v>
      </c>
      <c r="Q676" s="9" t="n">
        <v>1162.49</v>
      </c>
      <c r="R676" s="9" t="n">
        <v>1162.49</v>
      </c>
      <c r="S676" s="9" t="n">
        <v>0</v>
      </c>
      <c r="T676" s="9" t="n">
        <v>0</v>
      </c>
      <c r="U676" s="9" t="n">
        <v>0</v>
      </c>
      <c r="V676" s="9" t="n">
        <v>4770.5</v>
      </c>
      <c r="W676" s="9" t="n">
        <v>3759.57</v>
      </c>
      <c r="X676" s="9" t="n">
        <v>3759.57</v>
      </c>
    </row>
    <row r="677" customFormat="false" ht="14.25" hidden="false" customHeight="false" outlineLevel="0" collapsed="false">
      <c r="A677" s="6"/>
      <c r="B677" s="6" t="s">
        <v>1671</v>
      </c>
      <c r="C677" s="7" t="s">
        <v>1672</v>
      </c>
      <c r="D677" s="6" t="s">
        <v>760</v>
      </c>
      <c r="E677" s="6" t="n">
        <v>5</v>
      </c>
      <c r="F677" s="6"/>
      <c r="G677" s="6"/>
      <c r="H677" s="6"/>
      <c r="I677" s="6"/>
      <c r="J677" s="6"/>
      <c r="K677" s="6"/>
      <c r="L677" s="6"/>
      <c r="M677" s="9" t="n">
        <v>7579.47</v>
      </c>
      <c r="N677" s="9" t="n">
        <v>0</v>
      </c>
      <c r="O677" s="9" t="n">
        <v>0</v>
      </c>
      <c r="P677" s="9" t="n">
        <v>10596.53</v>
      </c>
      <c r="Q677" s="9" t="n">
        <v>3680.99</v>
      </c>
      <c r="R677" s="9" t="n">
        <v>7326.925</v>
      </c>
      <c r="S677" s="9" t="n">
        <v>0</v>
      </c>
      <c r="T677" s="9" t="n">
        <v>0</v>
      </c>
      <c r="U677" s="9" t="n">
        <v>0</v>
      </c>
      <c r="V677" s="9" t="n">
        <v>14805.115</v>
      </c>
      <c r="W677" s="9" t="n">
        <v>5575.475</v>
      </c>
      <c r="X677" s="9" t="n">
        <v>5575.475</v>
      </c>
    </row>
    <row r="678" customFormat="false" ht="14.25" hidden="false" customHeight="false" outlineLevel="0" collapsed="false">
      <c r="A678" s="6"/>
      <c r="B678" s="6" t="s">
        <v>1673</v>
      </c>
      <c r="C678" s="6" t="s">
        <v>1674</v>
      </c>
      <c r="D678" s="6" t="s">
        <v>70</v>
      </c>
      <c r="E678" s="6" t="n">
        <v>5</v>
      </c>
      <c r="F678" s="6"/>
      <c r="G678" s="6"/>
      <c r="H678" s="6"/>
      <c r="I678" s="6"/>
      <c r="J678" s="6"/>
      <c r="K678" s="6"/>
      <c r="L678" s="6"/>
      <c r="M678" s="9" t="n">
        <v>0</v>
      </c>
      <c r="N678" s="9" t="n">
        <v>0</v>
      </c>
      <c r="O678" s="9" t="n">
        <v>0</v>
      </c>
      <c r="P678" s="9" t="n">
        <v>12687.1</v>
      </c>
      <c r="Q678" s="9" t="n">
        <v>0</v>
      </c>
      <c r="R678" s="9" t="n">
        <v>250</v>
      </c>
      <c r="S678" s="9" t="n">
        <v>0</v>
      </c>
      <c r="T678" s="9" t="n">
        <v>0</v>
      </c>
      <c r="U678" s="9" t="n">
        <v>0</v>
      </c>
      <c r="V678" s="9" t="n">
        <v>16217.87</v>
      </c>
      <c r="W678" s="9" t="n">
        <v>5373.95</v>
      </c>
      <c r="X678" s="9" t="n">
        <v>5373.95</v>
      </c>
    </row>
    <row r="679" customFormat="false" ht="14.25" hidden="false" customHeight="false" outlineLevel="0" collapsed="false">
      <c r="A679" s="6"/>
      <c r="B679" s="6" t="s">
        <v>1675</v>
      </c>
      <c r="C679" s="7" t="s">
        <v>1676</v>
      </c>
      <c r="D679" s="6" t="s">
        <v>1446</v>
      </c>
      <c r="E679" s="6" t="n">
        <v>5</v>
      </c>
      <c r="F679" s="6"/>
      <c r="G679" s="6"/>
      <c r="H679" s="6"/>
      <c r="I679" s="6"/>
      <c r="J679" s="6"/>
      <c r="K679" s="6"/>
      <c r="L679" s="6"/>
      <c r="M679" s="9" t="n">
        <v>9663.565</v>
      </c>
      <c r="N679" s="9" t="n">
        <v>1133.69</v>
      </c>
      <c r="O679" s="9" t="n">
        <v>1000</v>
      </c>
      <c r="P679" s="9" t="n">
        <v>14874.7333333333</v>
      </c>
      <c r="Q679" s="9" t="n">
        <v>4453.82</v>
      </c>
      <c r="R679" s="9" t="n">
        <v>4453.82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</row>
    <row r="680" customFormat="false" ht="14.25" hidden="false" customHeight="false" outlineLevel="0" collapsed="false">
      <c r="A680" s="6"/>
      <c r="B680" s="6" t="s">
        <v>1677</v>
      </c>
      <c r="C680" s="7" t="s">
        <v>1678</v>
      </c>
      <c r="D680" s="6" t="s">
        <v>471</v>
      </c>
      <c r="E680" s="6" t="n">
        <v>5</v>
      </c>
      <c r="F680" s="6"/>
      <c r="G680" s="6"/>
      <c r="H680" s="6"/>
      <c r="I680" s="6"/>
      <c r="J680" s="6"/>
      <c r="K680" s="6"/>
      <c r="L680" s="6"/>
      <c r="M680" s="9" t="n">
        <v>0</v>
      </c>
      <c r="N680" s="9" t="n">
        <v>0</v>
      </c>
      <c r="O680" s="9" t="n">
        <v>0</v>
      </c>
      <c r="P680" s="9" t="n">
        <v>15393.0725</v>
      </c>
      <c r="Q680" s="9" t="n">
        <v>2460.89</v>
      </c>
      <c r="R680" s="9" t="n">
        <v>2777.71</v>
      </c>
      <c r="S680" s="9" t="n">
        <v>0</v>
      </c>
      <c r="T680" s="9" t="n">
        <v>0</v>
      </c>
      <c r="U680" s="9" t="n">
        <v>0</v>
      </c>
      <c r="V680" s="9" t="n">
        <v>12226.89</v>
      </c>
      <c r="W680" s="9" t="n">
        <v>8260.74</v>
      </c>
      <c r="X680" s="9" t="n">
        <v>8260.74</v>
      </c>
    </row>
    <row r="681" customFormat="false" ht="14.25" hidden="false" customHeight="false" outlineLevel="0" collapsed="false">
      <c r="A681" s="6"/>
      <c r="B681" s="6" t="s">
        <v>1679</v>
      </c>
      <c r="C681" s="7" t="s">
        <v>1680</v>
      </c>
      <c r="D681" s="6" t="s">
        <v>1681</v>
      </c>
      <c r="E681" s="6" t="n">
        <v>5</v>
      </c>
      <c r="F681" s="6"/>
      <c r="G681" s="6"/>
      <c r="H681" s="6"/>
      <c r="I681" s="6"/>
      <c r="J681" s="6"/>
      <c r="K681" s="6"/>
      <c r="L681" s="6"/>
      <c r="M681" s="9" t="n">
        <v>0</v>
      </c>
      <c r="N681" s="9" t="n">
        <v>0</v>
      </c>
      <c r="O681" s="9" t="n">
        <v>0</v>
      </c>
      <c r="P681" s="9" t="n">
        <v>10816.71</v>
      </c>
      <c r="Q681" s="9" t="n">
        <v>2067.755</v>
      </c>
      <c r="R681" s="9" t="n">
        <v>2067.755</v>
      </c>
      <c r="S681" s="9" t="n">
        <v>0</v>
      </c>
      <c r="T681" s="9" t="n">
        <v>0</v>
      </c>
      <c r="U681" s="9" t="n">
        <v>0</v>
      </c>
      <c r="V681" s="9" t="n">
        <v>11298.0966666667</v>
      </c>
      <c r="W681" s="9" t="n">
        <v>2102.14</v>
      </c>
      <c r="X681" s="9" t="n">
        <v>2127.57</v>
      </c>
    </row>
    <row r="682" customFormat="false" ht="14.25" hidden="false" customHeight="false" outlineLevel="0" collapsed="false">
      <c r="A682" s="6"/>
      <c r="B682" s="6" t="s">
        <v>1682</v>
      </c>
      <c r="C682" s="7" t="s">
        <v>1683</v>
      </c>
      <c r="D682" s="6" t="s">
        <v>1684</v>
      </c>
      <c r="E682" s="6" t="n">
        <v>5</v>
      </c>
      <c r="F682" s="6"/>
      <c r="G682" s="6"/>
      <c r="H682" s="6"/>
      <c r="I682" s="6"/>
      <c r="J682" s="6"/>
      <c r="K682" s="6"/>
      <c r="L682" s="6"/>
      <c r="M682" s="9" t="n">
        <v>0</v>
      </c>
      <c r="N682" s="9" t="n">
        <v>0</v>
      </c>
      <c r="O682" s="9" t="n">
        <v>0</v>
      </c>
      <c r="P682" s="9" t="n">
        <v>7975.8075</v>
      </c>
      <c r="Q682" s="9" t="n">
        <v>4511.0175</v>
      </c>
      <c r="R682" s="9" t="n">
        <v>4511.0175</v>
      </c>
      <c r="S682" s="9" t="n">
        <v>0</v>
      </c>
      <c r="T682" s="9" t="n">
        <v>0</v>
      </c>
      <c r="U682" s="9" t="n">
        <v>0</v>
      </c>
      <c r="V682" s="9" t="n">
        <v>9445.99</v>
      </c>
      <c r="W682" s="9" t="n">
        <v>3647.53</v>
      </c>
      <c r="X682" s="9" t="n">
        <v>3647.53</v>
      </c>
    </row>
    <row r="683" customFormat="false" ht="14.25" hidden="false" customHeight="false" outlineLevel="0" collapsed="false">
      <c r="A683" s="6"/>
      <c r="B683" s="6" t="s">
        <v>1685</v>
      </c>
      <c r="C683" s="7" t="s">
        <v>1686</v>
      </c>
      <c r="D683" s="6" t="s">
        <v>237</v>
      </c>
      <c r="E683" s="6" t="n">
        <v>5</v>
      </c>
      <c r="F683" s="6"/>
      <c r="G683" s="6"/>
      <c r="H683" s="6"/>
      <c r="I683" s="6"/>
      <c r="J683" s="6"/>
      <c r="K683" s="6"/>
      <c r="L683" s="6"/>
      <c r="M683" s="9" t="n">
        <v>0</v>
      </c>
      <c r="N683" s="9" t="n">
        <v>0</v>
      </c>
      <c r="O683" s="9" t="n">
        <v>0</v>
      </c>
      <c r="P683" s="9" t="n">
        <v>7293.99</v>
      </c>
      <c r="Q683" s="9" t="n">
        <v>3467.18</v>
      </c>
      <c r="R683" s="9" t="n">
        <v>3467.18</v>
      </c>
      <c r="S683" s="9" t="n">
        <v>14462.2</v>
      </c>
      <c r="T683" s="9" t="n">
        <v>3484.23</v>
      </c>
      <c r="U683" s="9" t="n">
        <v>3484.23</v>
      </c>
      <c r="V683" s="9" t="n">
        <v>26597.8866666667</v>
      </c>
      <c r="W683" s="9" t="n">
        <v>8194.81333333333</v>
      </c>
      <c r="X683" s="9" t="n">
        <v>8194.81333333333</v>
      </c>
    </row>
    <row r="684" customFormat="false" ht="14.25" hidden="false" customHeight="false" outlineLevel="0" collapsed="false">
      <c r="A684" s="6"/>
      <c r="B684" s="6" t="s">
        <v>1687</v>
      </c>
      <c r="C684" s="7" t="s">
        <v>1688</v>
      </c>
      <c r="D684" s="6" t="s">
        <v>639</v>
      </c>
      <c r="E684" s="6" t="n">
        <v>5</v>
      </c>
      <c r="F684" s="6"/>
      <c r="G684" s="6"/>
      <c r="H684" s="6"/>
      <c r="I684" s="6"/>
      <c r="J684" s="6"/>
      <c r="K684" s="6"/>
      <c r="L684" s="6"/>
      <c r="M684" s="9" t="n">
        <v>7001.045</v>
      </c>
      <c r="N684" s="9" t="n">
        <v>0</v>
      </c>
      <c r="O684" s="9" t="n">
        <v>0</v>
      </c>
      <c r="P684" s="9" t="n">
        <v>8601.8</v>
      </c>
      <c r="Q684" s="9" t="n">
        <v>1985.5</v>
      </c>
      <c r="R684" s="9" t="n">
        <v>1985.5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0</v>
      </c>
    </row>
    <row r="685" customFormat="false" ht="14.25" hidden="false" customHeight="false" outlineLevel="0" collapsed="false">
      <c r="A685" s="6"/>
      <c r="B685" s="6" t="s">
        <v>1689</v>
      </c>
      <c r="C685" s="7" t="s">
        <v>1690</v>
      </c>
      <c r="D685" s="6" t="s">
        <v>918</v>
      </c>
      <c r="E685" s="6" t="n">
        <v>5</v>
      </c>
      <c r="F685" s="6"/>
      <c r="G685" s="6"/>
      <c r="H685" s="6"/>
      <c r="I685" s="6"/>
      <c r="J685" s="6"/>
      <c r="K685" s="6"/>
      <c r="L685" s="6"/>
      <c r="M685" s="9" t="n">
        <v>0</v>
      </c>
      <c r="N685" s="9" t="n">
        <v>0</v>
      </c>
      <c r="O685" s="9" t="n">
        <v>0</v>
      </c>
      <c r="P685" s="9" t="n">
        <v>15571.57</v>
      </c>
      <c r="Q685" s="9" t="n">
        <v>9258.59</v>
      </c>
      <c r="R685" s="9" t="n">
        <v>9258.59</v>
      </c>
      <c r="S685" s="9" t="n">
        <v>0</v>
      </c>
      <c r="T685" s="9" t="n">
        <v>0</v>
      </c>
      <c r="U685" s="9" t="n">
        <v>0</v>
      </c>
      <c r="V685" s="9" t="n">
        <v>10342.295</v>
      </c>
      <c r="W685" s="9" t="n">
        <v>6306.24</v>
      </c>
      <c r="X685" s="9" t="n">
        <v>6306.24</v>
      </c>
    </row>
    <row r="686" customFormat="false" ht="14.25" hidden="false" customHeight="false" outlineLevel="0" collapsed="false">
      <c r="A686" s="6"/>
      <c r="B686" s="6" t="s">
        <v>1691</v>
      </c>
      <c r="C686" s="7" t="s">
        <v>1692</v>
      </c>
      <c r="D686" s="6" t="s">
        <v>840</v>
      </c>
      <c r="E686" s="6" t="n">
        <v>5</v>
      </c>
      <c r="F686" s="6"/>
      <c r="G686" s="6"/>
      <c r="H686" s="6"/>
      <c r="I686" s="6"/>
      <c r="J686" s="6"/>
      <c r="K686" s="6"/>
      <c r="L686" s="6"/>
      <c r="M686" s="9" t="n">
        <v>4968.96</v>
      </c>
      <c r="N686" s="9" t="n">
        <v>1624.87</v>
      </c>
      <c r="O686" s="9" t="n">
        <v>2000</v>
      </c>
      <c r="P686" s="9" t="n">
        <v>8421.8975</v>
      </c>
      <c r="Q686" s="9" t="n">
        <v>4848.425</v>
      </c>
      <c r="R686" s="9" t="n">
        <v>4848.425</v>
      </c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</row>
    <row r="687" customFormat="false" ht="14.25" hidden="false" customHeight="false" outlineLevel="0" collapsed="false">
      <c r="A687" s="6"/>
      <c r="B687" s="6" t="s">
        <v>1693</v>
      </c>
      <c r="C687" s="7" t="s">
        <v>1694</v>
      </c>
      <c r="D687" s="6" t="s">
        <v>61</v>
      </c>
      <c r="E687" s="6" t="n">
        <v>5</v>
      </c>
      <c r="F687" s="6"/>
      <c r="G687" s="6"/>
      <c r="H687" s="6"/>
      <c r="I687" s="6"/>
      <c r="J687" s="6"/>
      <c r="K687" s="6"/>
      <c r="L687" s="6"/>
      <c r="M687" s="9" t="n">
        <v>6853.59333333333</v>
      </c>
      <c r="N687" s="9" t="n">
        <v>757.27</v>
      </c>
      <c r="O687" s="9" t="n">
        <v>757.27</v>
      </c>
      <c r="P687" s="9" t="n">
        <v>12947.65</v>
      </c>
      <c r="Q687" s="9" t="n">
        <v>6966.005</v>
      </c>
      <c r="R687" s="9" t="n">
        <v>6966.005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</row>
    <row r="688" customFormat="false" ht="14.25" hidden="false" customHeight="false" outlineLevel="0" collapsed="false">
      <c r="A688" s="6"/>
      <c r="B688" s="6" t="s">
        <v>1695</v>
      </c>
      <c r="C688" s="7" t="s">
        <v>1696</v>
      </c>
      <c r="D688" s="6" t="s">
        <v>1697</v>
      </c>
      <c r="E688" s="6" t="n">
        <v>5</v>
      </c>
      <c r="F688" s="6"/>
      <c r="G688" s="6"/>
      <c r="H688" s="6"/>
      <c r="I688" s="6"/>
      <c r="J688" s="6"/>
      <c r="K688" s="6"/>
      <c r="L688" s="6"/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10084.788</v>
      </c>
      <c r="W688" s="9" t="n">
        <v>4663.43</v>
      </c>
      <c r="X688" s="9" t="n">
        <v>4663.43</v>
      </c>
    </row>
    <row r="689" customFormat="false" ht="14.25" hidden="false" customHeight="false" outlineLevel="0" collapsed="false">
      <c r="A689" s="6"/>
      <c r="B689" s="6" t="s">
        <v>1698</v>
      </c>
      <c r="C689" s="7" t="s">
        <v>1699</v>
      </c>
      <c r="D689" s="6" t="s">
        <v>423</v>
      </c>
      <c r="E689" s="6" t="n">
        <v>5</v>
      </c>
      <c r="F689" s="6"/>
      <c r="G689" s="6"/>
      <c r="H689" s="6"/>
      <c r="I689" s="6"/>
      <c r="J689" s="6"/>
      <c r="K689" s="6"/>
      <c r="L689" s="6"/>
      <c r="M689" s="9" t="n">
        <v>0</v>
      </c>
      <c r="N689" s="9" t="n">
        <v>0</v>
      </c>
      <c r="O689" s="9" t="n">
        <v>0</v>
      </c>
      <c r="P689" s="9" t="n">
        <v>12207.5033333333</v>
      </c>
      <c r="Q689" s="9" t="n">
        <v>4438.22</v>
      </c>
      <c r="R689" s="9" t="n">
        <v>4438.22</v>
      </c>
      <c r="S689" s="9" t="n">
        <v>8029.32</v>
      </c>
      <c r="T689" s="9" t="n">
        <v>4835.33</v>
      </c>
      <c r="U689" s="9" t="n">
        <v>4835.33</v>
      </c>
      <c r="V689" s="9" t="n">
        <v>9322.4</v>
      </c>
      <c r="W689" s="9" t="n">
        <v>3627.33</v>
      </c>
      <c r="X689" s="9" t="n">
        <v>3627.33</v>
      </c>
    </row>
    <row r="690" customFormat="false" ht="14.25" hidden="false" customHeight="false" outlineLevel="0" collapsed="false">
      <c r="A690" s="6"/>
      <c r="B690" s="6" t="s">
        <v>1700</v>
      </c>
      <c r="C690" s="7" t="s">
        <v>1701</v>
      </c>
      <c r="D690" s="6" t="s">
        <v>1061</v>
      </c>
      <c r="E690" s="6" t="n">
        <v>5</v>
      </c>
      <c r="F690" s="6"/>
      <c r="G690" s="6"/>
      <c r="H690" s="6"/>
      <c r="I690" s="6"/>
      <c r="J690" s="6"/>
      <c r="K690" s="6"/>
      <c r="L690" s="6"/>
      <c r="M690" s="9" t="n">
        <v>9377.835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15720.9</v>
      </c>
      <c r="W690" s="9" t="n">
        <v>10346.68</v>
      </c>
      <c r="X690" s="9" t="n">
        <v>10060.0133333333</v>
      </c>
    </row>
    <row r="691" customFormat="false" ht="14.25" hidden="false" customHeight="false" outlineLevel="0" collapsed="false">
      <c r="A691" s="6"/>
      <c r="B691" s="6" t="s">
        <v>1702</v>
      </c>
      <c r="C691" s="7" t="s">
        <v>1703</v>
      </c>
      <c r="D691" s="6" t="s">
        <v>1704</v>
      </c>
      <c r="E691" s="6" t="n">
        <v>5</v>
      </c>
      <c r="F691" s="6"/>
      <c r="G691" s="6"/>
      <c r="H691" s="6"/>
      <c r="I691" s="6"/>
      <c r="J691" s="6"/>
      <c r="K691" s="6"/>
      <c r="L691" s="6"/>
      <c r="M691" s="9" t="n">
        <v>0</v>
      </c>
      <c r="N691" s="9" t="n">
        <v>0</v>
      </c>
      <c r="O691" s="9" t="n">
        <v>0</v>
      </c>
      <c r="P691" s="9" t="n">
        <v>3726.18</v>
      </c>
      <c r="Q691" s="9" t="n">
        <v>1221.405</v>
      </c>
      <c r="R691" s="9" t="n">
        <v>1221.405</v>
      </c>
      <c r="S691" s="9" t="n">
        <v>0</v>
      </c>
      <c r="T691" s="9" t="n">
        <v>0</v>
      </c>
      <c r="U691" s="9" t="n">
        <v>0</v>
      </c>
      <c r="V691" s="9" t="n">
        <v>4031.06</v>
      </c>
      <c r="W691" s="9" t="n">
        <v>962.98</v>
      </c>
      <c r="X691" s="9" t="n">
        <v>3000</v>
      </c>
    </row>
    <row r="692" customFormat="false" ht="14.25" hidden="false" customHeight="false" outlineLevel="0" collapsed="false">
      <c r="A692" s="6"/>
      <c r="B692" s="6" t="s">
        <v>1705</v>
      </c>
      <c r="C692" s="7" t="s">
        <v>1706</v>
      </c>
      <c r="D692" s="6" t="s">
        <v>835</v>
      </c>
      <c r="E692" s="6" t="n">
        <v>5</v>
      </c>
      <c r="F692" s="6"/>
      <c r="G692" s="6"/>
      <c r="H692" s="6"/>
      <c r="I692" s="6"/>
      <c r="J692" s="6"/>
      <c r="K692" s="6"/>
      <c r="L692" s="6"/>
      <c r="M692" s="9" t="n">
        <v>0</v>
      </c>
      <c r="N692" s="9" t="n">
        <v>0</v>
      </c>
      <c r="O692" s="9" t="n">
        <v>0</v>
      </c>
      <c r="P692" s="9" t="n">
        <v>10491.922</v>
      </c>
      <c r="Q692" s="9" t="n">
        <v>2727.248</v>
      </c>
      <c r="R692" s="9" t="n">
        <v>2727.248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</row>
    <row r="693" customFormat="false" ht="14.25" hidden="false" customHeight="false" outlineLevel="0" collapsed="false">
      <c r="A693" s="6"/>
      <c r="B693" s="6" t="s">
        <v>1707</v>
      </c>
      <c r="C693" s="7" t="s">
        <v>1708</v>
      </c>
      <c r="D693" s="6" t="s">
        <v>1709</v>
      </c>
      <c r="E693" s="6" t="n">
        <v>5</v>
      </c>
      <c r="F693" s="6"/>
      <c r="G693" s="6"/>
      <c r="H693" s="6"/>
      <c r="I693" s="6"/>
      <c r="J693" s="6"/>
      <c r="K693" s="6"/>
      <c r="L693" s="6"/>
      <c r="M693" s="9" t="n">
        <v>4943.875</v>
      </c>
      <c r="N693" s="9" t="n">
        <v>0</v>
      </c>
      <c r="O693" s="9" t="n">
        <v>0</v>
      </c>
      <c r="P693" s="9" t="n">
        <v>8507.29333333333</v>
      </c>
      <c r="Q693" s="9" t="n">
        <v>2410.04666666667</v>
      </c>
      <c r="R693" s="9" t="n">
        <v>2410.04666666667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</row>
    <row r="694" customFormat="false" ht="14.25" hidden="false" customHeight="false" outlineLevel="0" collapsed="false">
      <c r="A694" s="6"/>
      <c r="B694" s="6" t="s">
        <v>1710</v>
      </c>
      <c r="C694" s="7" t="s">
        <v>1711</v>
      </c>
      <c r="D694" s="6" t="s">
        <v>609</v>
      </c>
      <c r="E694" s="6" t="n">
        <v>4</v>
      </c>
      <c r="F694" s="6"/>
      <c r="G694" s="6"/>
      <c r="H694" s="6"/>
      <c r="I694" s="6"/>
      <c r="J694" s="6"/>
      <c r="K694" s="6"/>
      <c r="L694" s="6"/>
      <c r="M694" s="9" t="n">
        <v>0</v>
      </c>
      <c r="N694" s="9" t="n">
        <v>0</v>
      </c>
      <c r="O694" s="9" t="n">
        <v>0</v>
      </c>
      <c r="P694" s="9" t="n">
        <v>13913.812</v>
      </c>
      <c r="Q694" s="9" t="n">
        <v>2621.428</v>
      </c>
      <c r="R694" s="9" t="n">
        <v>2621.428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0</v>
      </c>
    </row>
    <row r="695" customFormat="false" ht="14.25" hidden="false" customHeight="false" outlineLevel="0" collapsed="false">
      <c r="A695" s="6"/>
      <c r="B695" s="6" t="s">
        <v>1712</v>
      </c>
      <c r="C695" s="7" t="s">
        <v>1713</v>
      </c>
      <c r="D695" s="6" t="s">
        <v>1714</v>
      </c>
      <c r="E695" s="6" t="n">
        <v>4</v>
      </c>
      <c r="F695" s="6"/>
      <c r="G695" s="6"/>
      <c r="H695" s="6"/>
      <c r="I695" s="6"/>
      <c r="J695" s="6"/>
      <c r="K695" s="6"/>
      <c r="L695" s="6"/>
      <c r="M695" s="9" t="n">
        <v>0</v>
      </c>
      <c r="N695" s="9" t="n">
        <v>0</v>
      </c>
      <c r="O695" s="9" t="n">
        <v>0</v>
      </c>
      <c r="P695" s="9" t="n">
        <v>10294.82</v>
      </c>
      <c r="Q695" s="9" t="n">
        <v>3815.585</v>
      </c>
      <c r="R695" s="9" t="n">
        <v>3815.585</v>
      </c>
      <c r="S695" s="9" t="n">
        <v>0</v>
      </c>
      <c r="T695" s="9" t="n">
        <v>0</v>
      </c>
      <c r="U695" s="9" t="n">
        <v>0</v>
      </c>
      <c r="V695" s="9" t="n">
        <v>11770.415</v>
      </c>
      <c r="W695" s="9" t="n">
        <v>5053.095</v>
      </c>
      <c r="X695" s="9" t="n">
        <v>5053.095</v>
      </c>
    </row>
    <row r="696" customFormat="false" ht="14.25" hidden="false" customHeight="false" outlineLevel="0" collapsed="false">
      <c r="A696" s="6"/>
      <c r="B696" s="6" t="s">
        <v>1715</v>
      </c>
      <c r="C696" s="7" t="s">
        <v>1716</v>
      </c>
      <c r="D696" s="6" t="s">
        <v>1717</v>
      </c>
      <c r="E696" s="6" t="n">
        <v>4</v>
      </c>
      <c r="F696" s="6"/>
      <c r="G696" s="6"/>
      <c r="H696" s="6"/>
      <c r="I696" s="6"/>
      <c r="J696" s="6"/>
      <c r="K696" s="6"/>
      <c r="L696" s="6"/>
      <c r="M696" s="9" t="n">
        <v>0</v>
      </c>
      <c r="N696" s="9" t="n">
        <v>0</v>
      </c>
      <c r="O696" s="9" t="n">
        <v>0</v>
      </c>
      <c r="P696" s="9" t="n">
        <v>2186.33333333333</v>
      </c>
      <c r="Q696" s="9" t="n">
        <v>1620.80666666667</v>
      </c>
      <c r="R696" s="9" t="n">
        <v>1620.80666666667</v>
      </c>
      <c r="S696" s="9" t="n">
        <v>0</v>
      </c>
      <c r="T696" s="9" t="n">
        <v>0</v>
      </c>
      <c r="U696" s="9" t="n">
        <v>0</v>
      </c>
      <c r="V696" s="9" t="n">
        <v>2819.46</v>
      </c>
      <c r="W696" s="9" t="n">
        <v>2118.39</v>
      </c>
      <c r="X696" s="9" t="n">
        <v>2118.39</v>
      </c>
    </row>
    <row r="697" customFormat="false" ht="14.25" hidden="false" customHeight="false" outlineLevel="0" collapsed="false">
      <c r="A697" s="6"/>
      <c r="B697" s="6" t="s">
        <v>1718</v>
      </c>
      <c r="C697" s="6" t="s">
        <v>1719</v>
      </c>
      <c r="D697" s="6" t="s">
        <v>70</v>
      </c>
      <c r="E697" s="6" t="n">
        <v>4</v>
      </c>
      <c r="F697" s="6"/>
      <c r="G697" s="6"/>
      <c r="H697" s="6"/>
      <c r="I697" s="6"/>
      <c r="J697" s="6"/>
      <c r="K697" s="6"/>
      <c r="L697" s="6"/>
      <c r="M697" s="9" t="n">
        <v>15474.05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14405.57</v>
      </c>
      <c r="W697" s="9" t="n">
        <v>8548.52666666667</v>
      </c>
      <c r="X697" s="9" t="n">
        <v>8548.52666666667</v>
      </c>
    </row>
    <row r="698" customFormat="false" ht="14.25" hidden="false" customHeight="false" outlineLevel="0" collapsed="false">
      <c r="A698" s="6"/>
      <c r="B698" s="6" t="s">
        <v>1720</v>
      </c>
      <c r="C698" s="7" t="s">
        <v>1721</v>
      </c>
      <c r="D698" s="6" t="s">
        <v>1722</v>
      </c>
      <c r="E698" s="6" t="n">
        <v>4</v>
      </c>
      <c r="F698" s="6"/>
      <c r="G698" s="6"/>
      <c r="H698" s="6"/>
      <c r="I698" s="6"/>
      <c r="J698" s="6"/>
      <c r="K698" s="6"/>
      <c r="L698" s="6"/>
      <c r="M698" s="9" t="n">
        <v>15224.91</v>
      </c>
      <c r="N698" s="9" t="n">
        <v>0</v>
      </c>
      <c r="O698" s="9" t="n">
        <v>0</v>
      </c>
      <c r="P698" s="9" t="n">
        <v>9540.01333333333</v>
      </c>
      <c r="Q698" s="9" t="n">
        <v>5765.18666666667</v>
      </c>
      <c r="R698" s="9" t="n">
        <v>5765.18666666667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</row>
    <row r="699" customFormat="false" ht="14.25" hidden="false" customHeight="false" outlineLevel="0" collapsed="false">
      <c r="A699" s="6"/>
      <c r="B699" s="6" t="s">
        <v>1723</v>
      </c>
      <c r="C699" s="7" t="s">
        <v>1724</v>
      </c>
      <c r="D699" s="6" t="s">
        <v>265</v>
      </c>
      <c r="E699" s="6" t="n">
        <v>4</v>
      </c>
      <c r="F699" s="6"/>
      <c r="G699" s="6"/>
      <c r="H699" s="6"/>
      <c r="I699" s="6"/>
      <c r="J699" s="6"/>
      <c r="K699" s="6"/>
      <c r="L699" s="6"/>
      <c r="M699" s="9" t="n">
        <v>26677.59</v>
      </c>
      <c r="N699" s="9" t="n">
        <v>1355.2</v>
      </c>
      <c r="O699" s="9" t="n">
        <v>1355.2</v>
      </c>
      <c r="P699" s="9" t="n">
        <v>25222.88</v>
      </c>
      <c r="Q699" s="9" t="n">
        <v>12899.17</v>
      </c>
      <c r="R699" s="9" t="n">
        <v>12899.17</v>
      </c>
      <c r="S699" s="9" t="n">
        <v>0</v>
      </c>
      <c r="T699" s="9" t="n">
        <v>0</v>
      </c>
      <c r="U699" s="9" t="n">
        <v>0</v>
      </c>
      <c r="V699" s="9" t="n">
        <v>18799.695</v>
      </c>
      <c r="W699" s="9" t="n">
        <v>2201.025</v>
      </c>
      <c r="X699" s="9" t="n">
        <v>2201.025</v>
      </c>
    </row>
    <row r="700" customFormat="false" ht="14.25" hidden="false" customHeight="false" outlineLevel="0" collapsed="false">
      <c r="A700" s="6"/>
      <c r="B700" s="6" t="s">
        <v>1725</v>
      </c>
      <c r="C700" s="7" t="s">
        <v>1726</v>
      </c>
      <c r="D700" s="6" t="s">
        <v>1727</v>
      </c>
      <c r="E700" s="6" t="n">
        <v>4</v>
      </c>
      <c r="F700" s="6"/>
      <c r="G700" s="6"/>
      <c r="H700" s="6"/>
      <c r="I700" s="6"/>
      <c r="J700" s="6"/>
      <c r="K700" s="6"/>
      <c r="L700" s="6"/>
      <c r="M700" s="9" t="n">
        <v>48027.62</v>
      </c>
      <c r="N700" s="9" t="n">
        <v>5201.515</v>
      </c>
      <c r="O700" s="9" t="n">
        <v>5201.515</v>
      </c>
      <c r="P700" s="9" t="n">
        <v>2176.6</v>
      </c>
      <c r="Q700" s="9" t="n">
        <v>1432.45</v>
      </c>
      <c r="R700" s="9" t="n">
        <v>1432.45</v>
      </c>
      <c r="S700" s="9" t="n">
        <v>0</v>
      </c>
      <c r="T700" s="9" t="n">
        <v>0</v>
      </c>
      <c r="U700" s="9" t="n">
        <v>0</v>
      </c>
      <c r="V700" s="9" t="n">
        <v>60940.11</v>
      </c>
      <c r="W700" s="9" t="n">
        <v>34104.87</v>
      </c>
      <c r="X700" s="9" t="n">
        <v>34104.87</v>
      </c>
    </row>
    <row r="701" customFormat="false" ht="14.25" hidden="false" customHeight="false" outlineLevel="0" collapsed="false">
      <c r="A701" s="6"/>
      <c r="B701" s="6" t="s">
        <v>1728</v>
      </c>
      <c r="C701" s="7" t="s">
        <v>1729</v>
      </c>
      <c r="D701" s="6" t="s">
        <v>1730</v>
      </c>
      <c r="E701" s="6" t="n">
        <v>4</v>
      </c>
      <c r="F701" s="6"/>
      <c r="G701" s="6"/>
      <c r="H701" s="6"/>
      <c r="I701" s="6"/>
      <c r="J701" s="6"/>
      <c r="K701" s="6"/>
      <c r="L701" s="6"/>
      <c r="M701" s="9" t="n">
        <v>0</v>
      </c>
      <c r="N701" s="9" t="n">
        <v>0</v>
      </c>
      <c r="O701" s="9" t="n">
        <v>0</v>
      </c>
      <c r="P701" s="9" t="n">
        <v>6812.5075</v>
      </c>
      <c r="Q701" s="9" t="n">
        <v>1824.605</v>
      </c>
      <c r="R701" s="9" t="n">
        <v>2574.605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</row>
    <row r="702" customFormat="false" ht="14.25" hidden="false" customHeight="false" outlineLevel="0" collapsed="false">
      <c r="A702" s="6"/>
      <c r="B702" s="6" t="s">
        <v>1731</v>
      </c>
      <c r="C702" s="7" t="s">
        <v>1732</v>
      </c>
      <c r="D702" s="6" t="s">
        <v>1117</v>
      </c>
      <c r="E702" s="6" t="n">
        <v>4</v>
      </c>
      <c r="F702" s="6"/>
      <c r="G702" s="6"/>
      <c r="H702" s="6"/>
      <c r="I702" s="6"/>
      <c r="J702" s="6"/>
      <c r="K702" s="6"/>
      <c r="L702" s="6"/>
      <c r="M702" s="9" t="n">
        <v>0</v>
      </c>
      <c r="N702" s="9" t="n">
        <v>0</v>
      </c>
      <c r="O702" s="9" t="n">
        <v>0</v>
      </c>
      <c r="P702" s="9" t="n">
        <v>23277.85</v>
      </c>
      <c r="Q702" s="9" t="n">
        <v>7556.045</v>
      </c>
      <c r="R702" s="9" t="n">
        <v>7556.045</v>
      </c>
      <c r="S702" s="9" t="n">
        <v>0</v>
      </c>
      <c r="T702" s="9" t="n">
        <v>0</v>
      </c>
      <c r="U702" s="9" t="n">
        <v>0</v>
      </c>
      <c r="V702" s="9" t="n">
        <v>8060.41</v>
      </c>
      <c r="W702" s="9" t="n">
        <v>4372.59</v>
      </c>
      <c r="X702" s="9" t="n">
        <v>4372.59</v>
      </c>
    </row>
    <row r="703" customFormat="false" ht="14.25" hidden="false" customHeight="false" outlineLevel="0" collapsed="false">
      <c r="A703" s="6"/>
      <c r="B703" s="6" t="s">
        <v>1733</v>
      </c>
      <c r="C703" s="7" t="s">
        <v>1734</v>
      </c>
      <c r="D703" s="6" t="s">
        <v>853</v>
      </c>
      <c r="E703" s="6" t="n">
        <v>4</v>
      </c>
      <c r="F703" s="6"/>
      <c r="G703" s="6"/>
      <c r="H703" s="6"/>
      <c r="I703" s="6"/>
      <c r="J703" s="6"/>
      <c r="K703" s="6"/>
      <c r="L703" s="6"/>
      <c r="M703" s="9" t="n">
        <v>3673.32</v>
      </c>
      <c r="N703" s="9" t="n">
        <v>0</v>
      </c>
      <c r="O703" s="9" t="n">
        <v>0</v>
      </c>
      <c r="P703" s="9" t="n">
        <v>7484.965</v>
      </c>
      <c r="Q703" s="9" t="n">
        <v>1636.95</v>
      </c>
      <c r="R703" s="9" t="n">
        <v>1601.39</v>
      </c>
      <c r="S703" s="9" t="n">
        <v>0</v>
      </c>
      <c r="T703" s="9" t="n">
        <v>0</v>
      </c>
      <c r="U703" s="9" t="n">
        <v>0</v>
      </c>
      <c r="V703" s="9" t="n">
        <v>11739.55</v>
      </c>
      <c r="W703" s="9" t="n">
        <v>2801.06</v>
      </c>
      <c r="X703" s="9" t="n">
        <v>2801.06</v>
      </c>
    </row>
    <row r="704" customFormat="false" ht="14.25" hidden="false" customHeight="false" outlineLevel="0" collapsed="false">
      <c r="A704" s="6"/>
      <c r="B704" s="6" t="s">
        <v>1735</v>
      </c>
      <c r="C704" s="7" t="s">
        <v>1736</v>
      </c>
      <c r="D704" s="6" t="s">
        <v>423</v>
      </c>
      <c r="E704" s="6" t="n">
        <v>4</v>
      </c>
      <c r="F704" s="6"/>
      <c r="G704" s="6"/>
      <c r="H704" s="6"/>
      <c r="I704" s="6"/>
      <c r="J704" s="6"/>
      <c r="K704" s="6"/>
      <c r="L704" s="6"/>
      <c r="M704" s="9" t="n">
        <v>0</v>
      </c>
      <c r="N704" s="9" t="n">
        <v>0</v>
      </c>
      <c r="O704" s="9" t="n">
        <v>0</v>
      </c>
      <c r="P704" s="9" t="n">
        <v>8062.18666666667</v>
      </c>
      <c r="Q704" s="9" t="n">
        <v>1636.64333333333</v>
      </c>
      <c r="R704" s="9" t="n">
        <v>1136.64333333333</v>
      </c>
      <c r="S704" s="9" t="n">
        <v>2851.85</v>
      </c>
      <c r="T704" s="9" t="n">
        <v>1425.89</v>
      </c>
      <c r="U704" s="9" t="n">
        <v>1425.89</v>
      </c>
      <c r="V704" s="9" t="n">
        <v>0</v>
      </c>
      <c r="W704" s="9" t="n">
        <v>0</v>
      </c>
      <c r="X704" s="9" t="n">
        <v>0</v>
      </c>
    </row>
    <row r="705" customFormat="false" ht="14.25" hidden="false" customHeight="false" outlineLevel="0" collapsed="false">
      <c r="A705" s="6"/>
      <c r="B705" s="6" t="s">
        <v>1737</v>
      </c>
      <c r="C705" s="7" t="s">
        <v>1738</v>
      </c>
      <c r="D705" s="6" t="s">
        <v>998</v>
      </c>
      <c r="E705" s="6" t="n">
        <v>4</v>
      </c>
      <c r="F705" s="6"/>
      <c r="G705" s="6"/>
      <c r="H705" s="6"/>
      <c r="I705" s="6"/>
      <c r="J705" s="6"/>
      <c r="K705" s="6"/>
      <c r="L705" s="6"/>
      <c r="M705" s="9" t="n">
        <v>0</v>
      </c>
      <c r="N705" s="9" t="n">
        <v>0</v>
      </c>
      <c r="O705" s="9" t="n">
        <v>0</v>
      </c>
      <c r="P705" s="9" t="n">
        <v>3849.11</v>
      </c>
      <c r="Q705" s="9" t="n">
        <v>0</v>
      </c>
      <c r="R705" s="9" t="n">
        <v>0</v>
      </c>
      <c r="S705" s="9" t="n">
        <v>2593.83</v>
      </c>
      <c r="T705" s="9" t="n">
        <v>1275.81</v>
      </c>
      <c r="U705" s="9" t="n">
        <v>2075.81</v>
      </c>
      <c r="V705" s="9" t="n">
        <v>17646.115</v>
      </c>
      <c r="W705" s="9" t="n">
        <v>8471.79</v>
      </c>
      <c r="X705" s="9" t="n">
        <v>8471.79</v>
      </c>
    </row>
    <row r="706" customFormat="false" ht="14.25" hidden="false" customHeight="false" outlineLevel="0" collapsed="false">
      <c r="A706" s="6"/>
      <c r="B706" s="6" t="s">
        <v>1739</v>
      </c>
      <c r="C706" s="7" t="s">
        <v>1740</v>
      </c>
      <c r="D706" s="6" t="s">
        <v>64</v>
      </c>
      <c r="E706" s="6" t="n">
        <v>4</v>
      </c>
      <c r="F706" s="6"/>
      <c r="G706" s="6"/>
      <c r="H706" s="6"/>
      <c r="I706" s="6"/>
      <c r="J706" s="6"/>
      <c r="K706" s="6"/>
      <c r="L706" s="6"/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12685.7225</v>
      </c>
      <c r="W706" s="9" t="n">
        <v>3669.765</v>
      </c>
      <c r="X706" s="9" t="n">
        <v>3769.4275</v>
      </c>
    </row>
    <row r="707" customFormat="false" ht="14.25" hidden="false" customHeight="false" outlineLevel="0" collapsed="false">
      <c r="A707" s="6"/>
      <c r="B707" s="6" t="s">
        <v>1741</v>
      </c>
      <c r="C707" s="7" t="s">
        <v>1742</v>
      </c>
      <c r="D707" s="6" t="s">
        <v>297</v>
      </c>
      <c r="E707" s="6" t="n">
        <v>4</v>
      </c>
      <c r="F707" s="6"/>
      <c r="G707" s="6"/>
      <c r="H707" s="6"/>
      <c r="I707" s="6"/>
      <c r="J707" s="6"/>
      <c r="K707" s="6"/>
      <c r="L707" s="6"/>
      <c r="M707" s="9" t="n">
        <v>16725.0666666667</v>
      </c>
      <c r="N707" s="9" t="n">
        <v>999.256666666667</v>
      </c>
      <c r="O707" s="9" t="n">
        <v>999.256666666667</v>
      </c>
      <c r="P707" s="9" t="n">
        <v>19456.94</v>
      </c>
      <c r="Q707" s="9" t="n">
        <v>3024.34</v>
      </c>
      <c r="R707" s="9" t="n">
        <v>3024.34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</row>
    <row r="708" customFormat="false" ht="14.25" hidden="false" customHeight="false" outlineLevel="0" collapsed="false">
      <c r="A708" s="6"/>
      <c r="B708" s="6" t="s">
        <v>1743</v>
      </c>
      <c r="C708" s="7" t="s">
        <v>1744</v>
      </c>
      <c r="D708" s="6" t="s">
        <v>278</v>
      </c>
      <c r="E708" s="6" t="n">
        <v>4</v>
      </c>
      <c r="F708" s="6"/>
      <c r="G708" s="6"/>
      <c r="H708" s="6"/>
      <c r="I708" s="6"/>
      <c r="J708" s="6"/>
      <c r="K708" s="6"/>
      <c r="L708" s="6"/>
      <c r="M708" s="9" t="n">
        <v>15956.035</v>
      </c>
      <c r="N708" s="9" t="n">
        <v>0</v>
      </c>
      <c r="O708" s="9" t="n">
        <v>1000</v>
      </c>
      <c r="P708" s="9" t="n">
        <v>0</v>
      </c>
      <c r="Q708" s="9" t="n">
        <v>0</v>
      </c>
      <c r="R708" s="9" t="n">
        <v>0</v>
      </c>
      <c r="S708" s="9" t="n">
        <v>19095.88</v>
      </c>
      <c r="T708" s="9" t="n">
        <v>3811.51</v>
      </c>
      <c r="U708" s="9" t="n">
        <v>3811.51</v>
      </c>
      <c r="V708" s="9" t="n">
        <v>13419.32</v>
      </c>
      <c r="W708" s="9" t="n">
        <v>2841.73</v>
      </c>
      <c r="X708" s="9" t="n">
        <v>2841.73</v>
      </c>
    </row>
    <row r="709" customFormat="false" ht="14.25" hidden="false" customHeight="false" outlineLevel="0" collapsed="false">
      <c r="A709" s="6"/>
      <c r="B709" s="6" t="s">
        <v>1745</v>
      </c>
      <c r="C709" s="7" t="s">
        <v>1746</v>
      </c>
      <c r="D709" s="6" t="s">
        <v>686</v>
      </c>
      <c r="E709" s="6" t="n">
        <v>4</v>
      </c>
      <c r="F709" s="6"/>
      <c r="G709" s="6"/>
      <c r="H709" s="6"/>
      <c r="I709" s="6"/>
      <c r="J709" s="6"/>
      <c r="K709" s="6"/>
      <c r="L709" s="6"/>
      <c r="M709" s="9" t="n">
        <v>5032.805</v>
      </c>
      <c r="N709" s="9" t="n">
        <v>960.155</v>
      </c>
      <c r="O709" s="9" t="n">
        <v>960.155</v>
      </c>
      <c r="P709" s="9" t="n">
        <v>8406.595</v>
      </c>
      <c r="Q709" s="9" t="n">
        <v>3842.76</v>
      </c>
      <c r="R709" s="9" t="n">
        <v>3842.76</v>
      </c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</row>
    <row r="710" customFormat="false" ht="14.25" hidden="false" customHeight="false" outlineLevel="0" collapsed="false">
      <c r="A710" s="6"/>
      <c r="B710" s="6" t="s">
        <v>1747</v>
      </c>
      <c r="C710" s="7" t="s">
        <v>1748</v>
      </c>
      <c r="D710" s="6" t="s">
        <v>674</v>
      </c>
      <c r="E710" s="6" t="n">
        <v>4</v>
      </c>
      <c r="F710" s="6"/>
      <c r="G710" s="6"/>
      <c r="H710" s="6"/>
      <c r="I710" s="6"/>
      <c r="J710" s="6"/>
      <c r="K710" s="6"/>
      <c r="L710" s="6"/>
      <c r="M710" s="9" t="n">
        <v>12555.43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12455.6833333333</v>
      </c>
      <c r="W710" s="9" t="n">
        <v>7426.06333333333</v>
      </c>
      <c r="X710" s="9" t="n">
        <v>8097.14</v>
      </c>
    </row>
    <row r="711" customFormat="false" ht="14.25" hidden="false" customHeight="false" outlineLevel="0" collapsed="false">
      <c r="A711" s="6"/>
      <c r="B711" s="6" t="s">
        <v>1749</v>
      </c>
      <c r="C711" s="7" t="s">
        <v>1750</v>
      </c>
      <c r="D711" s="6" t="s">
        <v>278</v>
      </c>
      <c r="E711" s="6" t="n">
        <v>4</v>
      </c>
      <c r="F711" s="6"/>
      <c r="G711" s="6"/>
      <c r="H711" s="6"/>
      <c r="I711" s="6"/>
      <c r="J711" s="6"/>
      <c r="K711" s="6"/>
      <c r="L711" s="6"/>
      <c r="M711" s="9" t="n">
        <v>13874.82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12327.3966666667</v>
      </c>
      <c r="W711" s="9" t="n">
        <v>7291.05333333333</v>
      </c>
      <c r="X711" s="9" t="n">
        <v>7291.05333333333</v>
      </c>
    </row>
    <row r="712" customFormat="false" ht="14.25" hidden="false" customHeight="false" outlineLevel="0" collapsed="false">
      <c r="A712" s="6"/>
      <c r="B712" s="6" t="s">
        <v>1751</v>
      </c>
      <c r="C712" s="7" t="s">
        <v>1752</v>
      </c>
      <c r="D712" s="6" t="s">
        <v>1191</v>
      </c>
      <c r="E712" s="6" t="n">
        <v>4</v>
      </c>
      <c r="F712" s="6"/>
      <c r="G712" s="6"/>
      <c r="H712" s="6"/>
      <c r="I712" s="6"/>
      <c r="J712" s="6"/>
      <c r="K712" s="6"/>
      <c r="L712" s="6"/>
      <c r="M712" s="9" t="n">
        <v>7434.99</v>
      </c>
      <c r="N712" s="9" t="n">
        <v>0</v>
      </c>
      <c r="O712" s="9" t="n">
        <v>2000</v>
      </c>
      <c r="P712" s="9" t="n">
        <v>8576.50333333333</v>
      </c>
      <c r="Q712" s="9" t="n">
        <v>3658.96666666667</v>
      </c>
      <c r="R712" s="9" t="n">
        <v>3658.96666666667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</row>
    <row r="713" customFormat="false" ht="14.25" hidden="false" customHeight="false" outlineLevel="0" collapsed="false">
      <c r="A713" s="6"/>
      <c r="B713" s="6" t="s">
        <v>1753</v>
      </c>
      <c r="C713" s="7" t="s">
        <v>1754</v>
      </c>
      <c r="D713" s="6" t="s">
        <v>760</v>
      </c>
      <c r="E713" s="6" t="n">
        <v>4</v>
      </c>
      <c r="F713" s="6"/>
      <c r="G713" s="6"/>
      <c r="H713" s="6"/>
      <c r="I713" s="6"/>
      <c r="J713" s="6"/>
      <c r="K713" s="6"/>
      <c r="L713" s="6"/>
      <c r="M713" s="9" t="n">
        <v>8052.115</v>
      </c>
      <c r="N713" s="9" t="n">
        <v>752.23</v>
      </c>
      <c r="O713" s="9" t="n">
        <v>752.23</v>
      </c>
      <c r="P713" s="9" t="n">
        <v>11787.94</v>
      </c>
      <c r="Q713" s="9" t="n">
        <v>6661.96</v>
      </c>
      <c r="R713" s="9" t="n">
        <v>6661.96</v>
      </c>
      <c r="S713" s="9" t="n">
        <v>0</v>
      </c>
      <c r="T713" s="9" t="n">
        <v>0</v>
      </c>
      <c r="U713" s="9" t="n">
        <v>0</v>
      </c>
      <c r="V713" s="9" t="n">
        <v>23164.83</v>
      </c>
      <c r="W713" s="9" t="n">
        <v>14950.42</v>
      </c>
      <c r="X713" s="9" t="n">
        <v>14950.42</v>
      </c>
    </row>
    <row r="714" customFormat="false" ht="14.25" hidden="false" customHeight="false" outlineLevel="0" collapsed="false">
      <c r="A714" s="6"/>
      <c r="B714" s="6" t="s">
        <v>1755</v>
      </c>
      <c r="C714" s="7" t="s">
        <v>1756</v>
      </c>
      <c r="D714" s="6" t="s">
        <v>1757</v>
      </c>
      <c r="E714" s="6" t="n">
        <v>4</v>
      </c>
      <c r="F714" s="6"/>
      <c r="G714" s="6"/>
      <c r="H714" s="6"/>
      <c r="I714" s="6"/>
      <c r="J714" s="6"/>
      <c r="K714" s="6"/>
      <c r="L714" s="6"/>
      <c r="M714" s="9" t="n">
        <v>15296.69</v>
      </c>
      <c r="N714" s="9" t="n">
        <v>48.2233333333333</v>
      </c>
      <c r="O714" s="9" t="n">
        <v>48.2233333333333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7929.92</v>
      </c>
      <c r="W714" s="9" t="n">
        <v>4169.19</v>
      </c>
      <c r="X714" s="9" t="n">
        <v>5000</v>
      </c>
    </row>
    <row r="715" customFormat="false" ht="14.25" hidden="false" customHeight="false" outlineLevel="0" collapsed="false">
      <c r="A715" s="6"/>
      <c r="B715" s="6" t="s">
        <v>1758</v>
      </c>
      <c r="C715" s="7" t="s">
        <v>1759</v>
      </c>
      <c r="D715" s="6" t="s">
        <v>557</v>
      </c>
      <c r="E715" s="6" t="n">
        <v>4</v>
      </c>
      <c r="F715" s="6"/>
      <c r="G715" s="6"/>
      <c r="H715" s="6"/>
      <c r="I715" s="6"/>
      <c r="J715" s="6"/>
      <c r="K715" s="6"/>
      <c r="L715" s="6"/>
      <c r="M715" s="9" t="n">
        <v>0</v>
      </c>
      <c r="N715" s="9" t="n">
        <v>0</v>
      </c>
      <c r="O715" s="9" t="n">
        <v>0</v>
      </c>
      <c r="P715" s="9" t="n">
        <v>10502.12</v>
      </c>
      <c r="Q715" s="9" t="n">
        <v>2153.64</v>
      </c>
      <c r="R715" s="9" t="n">
        <v>2153.64</v>
      </c>
      <c r="S715" s="9" t="n">
        <v>0</v>
      </c>
      <c r="T715" s="9" t="n">
        <v>0</v>
      </c>
      <c r="U715" s="9" t="n">
        <v>0</v>
      </c>
      <c r="V715" s="9" t="n">
        <v>6182.17666666667</v>
      </c>
      <c r="W715" s="9" t="n">
        <v>4367.14666666667</v>
      </c>
      <c r="X715" s="9" t="n">
        <v>4367.14666666667</v>
      </c>
    </row>
    <row r="716" customFormat="false" ht="14.25" hidden="false" customHeight="false" outlineLevel="0" collapsed="false">
      <c r="A716" s="6"/>
      <c r="B716" s="6" t="s">
        <v>1760</v>
      </c>
      <c r="C716" s="7" t="s">
        <v>1761</v>
      </c>
      <c r="D716" s="6" t="s">
        <v>1597</v>
      </c>
      <c r="E716" s="6" t="n">
        <v>4</v>
      </c>
      <c r="F716" s="6"/>
      <c r="G716" s="6"/>
      <c r="H716" s="6"/>
      <c r="I716" s="6"/>
      <c r="J716" s="6"/>
      <c r="K716" s="6"/>
      <c r="L716" s="6"/>
      <c r="M716" s="9" t="n">
        <v>11977.97</v>
      </c>
      <c r="N716" s="9" t="n">
        <v>766.52</v>
      </c>
      <c r="O716" s="9" t="n">
        <v>766.52</v>
      </c>
      <c r="P716" s="9" t="n">
        <v>11211.97</v>
      </c>
      <c r="Q716" s="9" t="n">
        <v>2160.81</v>
      </c>
      <c r="R716" s="9" t="n">
        <v>1860.995</v>
      </c>
      <c r="S716" s="9" t="n">
        <v>7846.45</v>
      </c>
      <c r="T716" s="9" t="n">
        <v>3933.32</v>
      </c>
      <c r="U716" s="9" t="n">
        <v>3933.32</v>
      </c>
      <c r="V716" s="9" t="n">
        <v>0</v>
      </c>
      <c r="W716" s="9" t="n">
        <v>0</v>
      </c>
      <c r="X716" s="9" t="n">
        <v>0</v>
      </c>
    </row>
    <row r="717" customFormat="false" ht="14.25" hidden="false" customHeight="false" outlineLevel="0" collapsed="false">
      <c r="A717" s="6"/>
      <c r="B717" s="6" t="s">
        <v>1762</v>
      </c>
      <c r="C717" s="7" t="s">
        <v>1763</v>
      </c>
      <c r="D717" s="6" t="s">
        <v>1764</v>
      </c>
      <c r="E717" s="6" t="n">
        <v>4</v>
      </c>
      <c r="F717" s="6"/>
      <c r="G717" s="6"/>
      <c r="H717" s="6"/>
      <c r="I717" s="6"/>
      <c r="J717" s="6"/>
      <c r="K717" s="6"/>
      <c r="L717" s="6"/>
      <c r="M717" s="9" t="n">
        <v>3525</v>
      </c>
      <c r="N717" s="9" t="n">
        <v>1600.44</v>
      </c>
      <c r="O717" s="9" t="n">
        <v>1600.44</v>
      </c>
      <c r="P717" s="9" t="n">
        <v>4103.955</v>
      </c>
      <c r="Q717" s="9" t="n">
        <v>2475.645</v>
      </c>
      <c r="R717" s="9" t="n">
        <v>2475.645</v>
      </c>
      <c r="S717" s="9" t="n">
        <v>0</v>
      </c>
      <c r="T717" s="9" t="n">
        <v>0</v>
      </c>
      <c r="U717" s="9" t="n">
        <v>0</v>
      </c>
      <c r="V717" s="9" t="n">
        <v>6676.29</v>
      </c>
      <c r="W717" s="9" t="n">
        <v>4285.64</v>
      </c>
      <c r="X717" s="9" t="n">
        <v>4285.64</v>
      </c>
    </row>
    <row r="718" customFormat="false" ht="14.25" hidden="false" customHeight="false" outlineLevel="0" collapsed="false">
      <c r="A718" s="6"/>
      <c r="B718" s="6" t="s">
        <v>1765</v>
      </c>
      <c r="C718" s="7" t="s">
        <v>1766</v>
      </c>
      <c r="D718" s="6" t="s">
        <v>1281</v>
      </c>
      <c r="E718" s="6" t="n">
        <v>4</v>
      </c>
      <c r="F718" s="6"/>
      <c r="G718" s="6"/>
      <c r="H718" s="6"/>
      <c r="I718" s="6"/>
      <c r="J718" s="6"/>
      <c r="K718" s="6"/>
      <c r="L718" s="6"/>
      <c r="M718" s="9" t="n">
        <v>5137.84</v>
      </c>
      <c r="N718" s="9" t="n">
        <v>0</v>
      </c>
      <c r="O718" s="9" t="n">
        <v>2000</v>
      </c>
      <c r="P718" s="9" t="n">
        <v>11485.425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7622.11</v>
      </c>
      <c r="W718" s="9" t="n">
        <v>5941.45</v>
      </c>
      <c r="X718" s="9" t="n">
        <v>5941.45</v>
      </c>
    </row>
    <row r="719" customFormat="false" ht="14.25" hidden="false" customHeight="false" outlineLevel="0" collapsed="false">
      <c r="A719" s="6"/>
      <c r="B719" s="6" t="s">
        <v>1687</v>
      </c>
      <c r="C719" s="7" t="s">
        <v>1767</v>
      </c>
      <c r="D719" s="6" t="s">
        <v>639</v>
      </c>
      <c r="E719" s="6" t="n">
        <v>4</v>
      </c>
      <c r="F719" s="6"/>
      <c r="G719" s="6"/>
      <c r="H719" s="6"/>
      <c r="I719" s="6"/>
      <c r="J719" s="6"/>
      <c r="K719" s="6"/>
      <c r="L719" s="6"/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9008.2475</v>
      </c>
      <c r="W719" s="9" t="n">
        <v>6210.9475</v>
      </c>
      <c r="X719" s="9" t="n">
        <v>6227.185</v>
      </c>
    </row>
    <row r="720" customFormat="false" ht="14.25" hidden="false" customHeight="false" outlineLevel="0" collapsed="false">
      <c r="A720" s="6"/>
      <c r="B720" s="6" t="s">
        <v>1768</v>
      </c>
      <c r="C720" s="7" t="s">
        <v>1769</v>
      </c>
      <c r="D720" s="6" t="s">
        <v>1770</v>
      </c>
      <c r="E720" s="6" t="n">
        <v>4</v>
      </c>
      <c r="F720" s="6"/>
      <c r="G720" s="6"/>
      <c r="H720" s="6"/>
      <c r="I720" s="6"/>
      <c r="J720" s="6"/>
      <c r="K720" s="6"/>
      <c r="L720" s="6"/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10825.695</v>
      </c>
      <c r="W720" s="9" t="n">
        <v>7515.4075</v>
      </c>
      <c r="X720" s="9" t="n">
        <v>7515.4075</v>
      </c>
    </row>
    <row r="721" customFormat="false" ht="14.25" hidden="false" customHeight="false" outlineLevel="0" collapsed="false">
      <c r="A721" s="6"/>
      <c r="B721" s="6" t="s">
        <v>1771</v>
      </c>
      <c r="C721" s="7" t="s">
        <v>1772</v>
      </c>
      <c r="D721" s="6" t="s">
        <v>471</v>
      </c>
      <c r="E721" s="6" t="n">
        <v>4</v>
      </c>
      <c r="F721" s="6"/>
      <c r="G721" s="6"/>
      <c r="H721" s="6"/>
      <c r="I721" s="6"/>
      <c r="J721" s="6"/>
      <c r="K721" s="6"/>
      <c r="L721" s="6"/>
      <c r="M721" s="9" t="n">
        <v>13165.47</v>
      </c>
      <c r="N721" s="9" t="n">
        <v>110.156666666667</v>
      </c>
      <c r="O721" s="9" t="n">
        <v>110.156666666667</v>
      </c>
      <c r="P721" s="9" t="n">
        <v>19312.74</v>
      </c>
      <c r="Q721" s="9" t="n">
        <v>8836.83</v>
      </c>
      <c r="R721" s="9" t="n">
        <v>1000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</row>
    <row r="722" customFormat="false" ht="14.25" hidden="false" customHeight="false" outlineLevel="0" collapsed="false">
      <c r="A722" s="6"/>
      <c r="B722" s="6" t="s">
        <v>1773</v>
      </c>
      <c r="C722" s="7" t="s">
        <v>1774</v>
      </c>
      <c r="D722" s="6" t="s">
        <v>429</v>
      </c>
      <c r="E722" s="6" t="n">
        <v>4</v>
      </c>
      <c r="F722" s="6"/>
      <c r="G722" s="6"/>
      <c r="H722" s="6"/>
      <c r="I722" s="6"/>
      <c r="J722" s="6"/>
      <c r="K722" s="6"/>
      <c r="L722" s="6"/>
      <c r="M722" s="9" t="n">
        <v>0</v>
      </c>
      <c r="N722" s="9" t="n">
        <v>0</v>
      </c>
      <c r="O722" s="9" t="n">
        <v>0</v>
      </c>
      <c r="P722" s="9" t="n">
        <v>18020.25</v>
      </c>
      <c r="Q722" s="9" t="n">
        <v>3013.47</v>
      </c>
      <c r="R722" s="9" t="n">
        <v>3013.47</v>
      </c>
      <c r="S722" s="9" t="n">
        <v>0</v>
      </c>
      <c r="T722" s="9" t="n">
        <v>0</v>
      </c>
      <c r="U722" s="9" t="n">
        <v>0</v>
      </c>
      <c r="V722" s="9" t="n">
        <v>19973.24</v>
      </c>
      <c r="W722" s="9" t="n">
        <v>9407.39333333333</v>
      </c>
      <c r="X722" s="9" t="n">
        <v>9127.39333333333</v>
      </c>
    </row>
    <row r="723" customFormat="false" ht="14.25" hidden="false" customHeight="false" outlineLevel="0" collapsed="false">
      <c r="A723" s="6"/>
      <c r="B723" s="6" t="s">
        <v>1775</v>
      </c>
      <c r="C723" s="7" t="s">
        <v>1776</v>
      </c>
      <c r="D723" s="6" t="s">
        <v>1777</v>
      </c>
      <c r="E723" s="6" t="n">
        <v>4</v>
      </c>
      <c r="F723" s="6"/>
      <c r="G723" s="6"/>
      <c r="H723" s="6"/>
      <c r="I723" s="6"/>
      <c r="J723" s="6"/>
      <c r="K723" s="6"/>
      <c r="L723" s="6"/>
      <c r="M723" s="9" t="n">
        <v>13523.94</v>
      </c>
      <c r="N723" s="9" t="n">
        <v>0</v>
      </c>
      <c r="O723" s="9" t="n">
        <v>800</v>
      </c>
      <c r="P723" s="9" t="n">
        <v>11191.09</v>
      </c>
      <c r="Q723" s="9" t="n">
        <v>1779.51666666667</v>
      </c>
      <c r="R723" s="9" t="n">
        <v>1779.51666666667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</row>
    <row r="724" customFormat="false" ht="14.25" hidden="false" customHeight="false" outlineLevel="0" collapsed="false">
      <c r="A724" s="6"/>
      <c r="B724" s="6" t="s">
        <v>1778</v>
      </c>
      <c r="C724" s="7" t="s">
        <v>1779</v>
      </c>
      <c r="D724" s="6" t="s">
        <v>1780</v>
      </c>
      <c r="E724" s="6" t="n">
        <v>4</v>
      </c>
      <c r="F724" s="6"/>
      <c r="G724" s="6"/>
      <c r="H724" s="6"/>
      <c r="I724" s="6"/>
      <c r="J724" s="6"/>
      <c r="K724" s="6"/>
      <c r="L724" s="6"/>
      <c r="M724" s="9" t="n">
        <v>14815.735</v>
      </c>
      <c r="N724" s="9" t="n">
        <v>0</v>
      </c>
      <c r="O724" s="9" t="n">
        <v>0</v>
      </c>
      <c r="P724" s="9" t="n">
        <v>6348.2</v>
      </c>
      <c r="Q724" s="9" t="n">
        <v>4346.51</v>
      </c>
      <c r="R724" s="9" t="n">
        <v>4346.51</v>
      </c>
      <c r="S724" s="9" t="n">
        <v>11522.4</v>
      </c>
      <c r="T724" s="9" t="n">
        <v>6495.78</v>
      </c>
      <c r="U724" s="9" t="n">
        <v>6495.78</v>
      </c>
      <c r="V724" s="9" t="n">
        <v>0</v>
      </c>
      <c r="W724" s="9" t="n">
        <v>0</v>
      </c>
      <c r="X724" s="9" t="n">
        <v>0</v>
      </c>
    </row>
    <row r="725" customFormat="false" ht="14.25" hidden="false" customHeight="false" outlineLevel="0" collapsed="false">
      <c r="A725" s="6"/>
      <c r="B725" s="6" t="s">
        <v>1781</v>
      </c>
      <c r="C725" s="7" t="s">
        <v>1782</v>
      </c>
      <c r="D725" s="6" t="s">
        <v>1783</v>
      </c>
      <c r="E725" s="6" t="n">
        <v>4</v>
      </c>
      <c r="F725" s="6"/>
      <c r="G725" s="6"/>
      <c r="H725" s="6"/>
      <c r="I725" s="6"/>
      <c r="J725" s="6"/>
      <c r="K725" s="6"/>
      <c r="L725" s="6"/>
      <c r="M725" s="9" t="n">
        <v>15545.79</v>
      </c>
      <c r="N725" s="9" t="n">
        <v>0</v>
      </c>
      <c r="O725" s="9" t="n">
        <v>0</v>
      </c>
      <c r="P725" s="9" t="n">
        <v>16257.605</v>
      </c>
      <c r="Q725" s="9" t="n">
        <v>8144.34</v>
      </c>
      <c r="R725" s="9" t="n">
        <v>8144.34</v>
      </c>
      <c r="S725" s="9" t="n">
        <v>0</v>
      </c>
      <c r="T725" s="9" t="n">
        <v>0</v>
      </c>
      <c r="U725" s="9" t="n">
        <v>0</v>
      </c>
      <c r="V725" s="9" t="n">
        <v>0</v>
      </c>
      <c r="W725" s="9" t="n">
        <v>0</v>
      </c>
      <c r="X725" s="9" t="n">
        <v>0</v>
      </c>
    </row>
    <row r="726" customFormat="false" ht="14.25" hidden="false" customHeight="false" outlineLevel="0" collapsed="false">
      <c r="A726" s="6"/>
      <c r="B726" s="6" t="s">
        <v>1784</v>
      </c>
      <c r="C726" s="7" t="s">
        <v>1785</v>
      </c>
      <c r="D726" s="6" t="s">
        <v>624</v>
      </c>
      <c r="E726" s="6" t="n">
        <v>4</v>
      </c>
      <c r="F726" s="6"/>
      <c r="G726" s="6"/>
      <c r="H726" s="6"/>
      <c r="I726" s="6"/>
      <c r="J726" s="6"/>
      <c r="K726" s="6"/>
      <c r="L726" s="6"/>
      <c r="M726" s="9" t="n">
        <v>8952.03333333333</v>
      </c>
      <c r="N726" s="9" t="n">
        <v>2094.49666666667</v>
      </c>
      <c r="O726" s="9" t="n">
        <v>2094.49666666667</v>
      </c>
      <c r="P726" s="9" t="n">
        <v>10777.47</v>
      </c>
      <c r="Q726" s="9" t="n">
        <v>0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</row>
    <row r="727" customFormat="false" ht="14.25" hidden="false" customHeight="false" outlineLevel="0" collapsed="false">
      <c r="A727" s="6"/>
      <c r="B727" s="6" t="s">
        <v>1786</v>
      </c>
      <c r="C727" s="7" t="s">
        <v>1787</v>
      </c>
      <c r="D727" s="6" t="s">
        <v>1788</v>
      </c>
      <c r="E727" s="6" t="n">
        <v>4</v>
      </c>
      <c r="F727" s="6"/>
      <c r="G727" s="6"/>
      <c r="H727" s="6"/>
      <c r="I727" s="6"/>
      <c r="J727" s="6"/>
      <c r="K727" s="6"/>
      <c r="L727" s="6"/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8394.1175</v>
      </c>
      <c r="W727" s="9" t="n">
        <v>4738.83</v>
      </c>
      <c r="X727" s="9" t="n">
        <v>4882.94</v>
      </c>
    </row>
    <row r="728" customFormat="false" ht="14.25" hidden="false" customHeight="false" outlineLevel="0" collapsed="false">
      <c r="A728" s="6"/>
      <c r="B728" s="6" t="s">
        <v>1789</v>
      </c>
      <c r="C728" s="7" t="s">
        <v>1790</v>
      </c>
      <c r="D728" s="6" t="s">
        <v>1791</v>
      </c>
      <c r="E728" s="6" t="n">
        <v>4</v>
      </c>
      <c r="F728" s="6"/>
      <c r="G728" s="6"/>
      <c r="H728" s="6"/>
      <c r="I728" s="6"/>
      <c r="J728" s="6"/>
      <c r="K728" s="6"/>
      <c r="L728" s="6"/>
      <c r="M728" s="9" t="n">
        <v>0</v>
      </c>
      <c r="N728" s="9" t="n">
        <v>0</v>
      </c>
      <c r="O728" s="9" t="n">
        <v>0</v>
      </c>
      <c r="P728" s="9" t="n">
        <v>8452.86333333333</v>
      </c>
      <c r="Q728" s="9" t="n">
        <v>2497.60666666667</v>
      </c>
      <c r="R728" s="9" t="n">
        <v>2497.60666666667</v>
      </c>
      <c r="S728" s="9" t="n">
        <v>0</v>
      </c>
      <c r="T728" s="9" t="n">
        <v>0</v>
      </c>
      <c r="U728" s="9" t="n">
        <v>0</v>
      </c>
      <c r="V728" s="9" t="n">
        <v>3838.15</v>
      </c>
      <c r="W728" s="9" t="n">
        <v>3194.8</v>
      </c>
      <c r="X728" s="9" t="n">
        <v>3194.8</v>
      </c>
    </row>
    <row r="729" customFormat="false" ht="14.25" hidden="false" customHeight="false" outlineLevel="0" collapsed="false">
      <c r="A729" s="6"/>
      <c r="B729" s="6" t="s">
        <v>1792</v>
      </c>
      <c r="C729" s="7" t="s">
        <v>1793</v>
      </c>
      <c r="D729" s="6" t="s">
        <v>1794</v>
      </c>
      <c r="E729" s="6" t="n">
        <v>4</v>
      </c>
      <c r="F729" s="6"/>
      <c r="G729" s="6"/>
      <c r="H729" s="6"/>
      <c r="I729" s="6"/>
      <c r="J729" s="6"/>
      <c r="K729" s="6"/>
      <c r="L729" s="6"/>
      <c r="M729" s="9" t="n">
        <v>8818.13</v>
      </c>
      <c r="N729" s="9" t="n">
        <v>0</v>
      </c>
      <c r="O729" s="9" t="n">
        <v>0</v>
      </c>
      <c r="P729" s="9" t="n">
        <v>16997.13</v>
      </c>
      <c r="Q729" s="9" t="n">
        <v>5646.005</v>
      </c>
      <c r="R729" s="9" t="n">
        <v>5646.005</v>
      </c>
      <c r="S729" s="9" t="n">
        <v>0</v>
      </c>
      <c r="T729" s="9" t="n">
        <v>0</v>
      </c>
      <c r="U729" s="9" t="n">
        <v>0</v>
      </c>
      <c r="V729" s="9" t="n">
        <v>2688.51</v>
      </c>
      <c r="W729" s="9" t="n">
        <v>1472.62</v>
      </c>
      <c r="X729" s="9" t="n">
        <v>1472.62</v>
      </c>
    </row>
    <row r="730" customFormat="false" ht="14.25" hidden="false" customHeight="false" outlineLevel="0" collapsed="false">
      <c r="A730" s="6"/>
      <c r="B730" s="6" t="s">
        <v>1795</v>
      </c>
      <c r="C730" s="7" t="s">
        <v>1796</v>
      </c>
      <c r="D730" s="6" t="s">
        <v>64</v>
      </c>
      <c r="E730" s="6" t="n">
        <v>4</v>
      </c>
      <c r="F730" s="6"/>
      <c r="G730" s="6"/>
      <c r="H730" s="6"/>
      <c r="I730" s="6"/>
      <c r="J730" s="6"/>
      <c r="K730" s="6"/>
      <c r="L730" s="6"/>
      <c r="M730" s="9" t="n">
        <v>6952.61</v>
      </c>
      <c r="N730" s="9" t="n">
        <v>0</v>
      </c>
      <c r="O730" s="9" t="n">
        <v>1000</v>
      </c>
      <c r="P730" s="9" t="n">
        <v>9872.6</v>
      </c>
      <c r="Q730" s="9" t="n">
        <v>1762.97</v>
      </c>
      <c r="R730" s="9" t="n">
        <v>1762.97</v>
      </c>
      <c r="S730" s="9" t="n">
        <v>0</v>
      </c>
      <c r="T730" s="9" t="n">
        <v>0</v>
      </c>
      <c r="U730" s="9" t="n">
        <v>0</v>
      </c>
      <c r="V730" s="9" t="n">
        <v>14532.465</v>
      </c>
      <c r="W730" s="9" t="n">
        <v>5020.705</v>
      </c>
      <c r="X730" s="9" t="n">
        <v>5020.705</v>
      </c>
    </row>
    <row r="731" customFormat="false" ht="14.25" hidden="false" customHeight="false" outlineLevel="0" collapsed="false">
      <c r="A731" s="6"/>
      <c r="B731" s="6" t="s">
        <v>1797</v>
      </c>
      <c r="C731" s="7" t="s">
        <v>1798</v>
      </c>
      <c r="D731" s="6" t="s">
        <v>898</v>
      </c>
      <c r="E731" s="6" t="n">
        <v>4</v>
      </c>
      <c r="F731" s="6"/>
      <c r="G731" s="6"/>
      <c r="H731" s="6"/>
      <c r="I731" s="6"/>
      <c r="J731" s="6"/>
      <c r="K731" s="6"/>
      <c r="L731" s="6"/>
      <c r="M731" s="9" t="n">
        <v>8853.45</v>
      </c>
      <c r="N731" s="9" t="n">
        <v>0</v>
      </c>
      <c r="O731" s="9" t="n">
        <v>0</v>
      </c>
      <c r="P731" s="9" t="n">
        <v>15201.59</v>
      </c>
      <c r="Q731" s="9" t="n">
        <v>7084.575</v>
      </c>
      <c r="R731" s="9" t="n">
        <v>7084.575</v>
      </c>
      <c r="S731" s="9" t="n">
        <v>0</v>
      </c>
      <c r="T731" s="9" t="n">
        <v>0</v>
      </c>
      <c r="U731" s="9" t="n">
        <v>0</v>
      </c>
      <c r="V731" s="9" t="n">
        <v>10680.75</v>
      </c>
      <c r="W731" s="9" t="n">
        <v>6192.55</v>
      </c>
      <c r="X731" s="9" t="n">
        <v>6192.55</v>
      </c>
    </row>
    <row r="732" customFormat="false" ht="14.25" hidden="false" customHeight="false" outlineLevel="0" collapsed="false">
      <c r="A732" s="6"/>
      <c r="B732" s="6" t="s">
        <v>1799</v>
      </c>
      <c r="C732" s="7" t="s">
        <v>1800</v>
      </c>
      <c r="D732" s="6" t="s">
        <v>1801</v>
      </c>
      <c r="E732" s="6" t="n">
        <v>4</v>
      </c>
      <c r="F732" s="6"/>
      <c r="G732" s="6"/>
      <c r="H732" s="6"/>
      <c r="I732" s="6"/>
      <c r="J732" s="6"/>
      <c r="K732" s="6"/>
      <c r="L732" s="6"/>
      <c r="M732" s="9" t="n">
        <v>0</v>
      </c>
      <c r="N732" s="9" t="n">
        <v>0</v>
      </c>
      <c r="O732" s="9" t="n">
        <v>0</v>
      </c>
      <c r="P732" s="9" t="n">
        <v>10660.32</v>
      </c>
      <c r="Q732" s="9" t="n">
        <v>2678.5975</v>
      </c>
      <c r="R732" s="9" t="n">
        <v>2753.5975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</row>
    <row r="733" customFormat="false" ht="14.25" hidden="false" customHeight="false" outlineLevel="0" collapsed="false">
      <c r="A733" s="6"/>
      <c r="B733" s="6" t="s">
        <v>1802</v>
      </c>
      <c r="C733" s="7" t="s">
        <v>1803</v>
      </c>
      <c r="D733" s="6" t="s">
        <v>128</v>
      </c>
      <c r="E733" s="6" t="n">
        <v>4</v>
      </c>
      <c r="F733" s="6"/>
      <c r="G733" s="6"/>
      <c r="H733" s="6"/>
      <c r="I733" s="6"/>
      <c r="J733" s="6"/>
      <c r="K733" s="6"/>
      <c r="L733" s="6"/>
      <c r="M733" s="9" t="n">
        <v>4252.93</v>
      </c>
      <c r="N733" s="9" t="n">
        <v>0</v>
      </c>
      <c r="O733" s="9" t="n">
        <v>300</v>
      </c>
      <c r="P733" s="9" t="n">
        <v>17139.085</v>
      </c>
      <c r="Q733" s="9" t="n">
        <v>8709.2</v>
      </c>
      <c r="R733" s="9" t="n">
        <v>8709.2</v>
      </c>
      <c r="S733" s="9" t="n">
        <v>0</v>
      </c>
      <c r="T733" s="9" t="n">
        <v>0</v>
      </c>
      <c r="U733" s="9" t="n">
        <v>0</v>
      </c>
      <c r="V733" s="9" t="n">
        <v>6532.41</v>
      </c>
      <c r="W733" s="9" t="n">
        <v>0</v>
      </c>
      <c r="X733" s="9" t="n">
        <v>0</v>
      </c>
    </row>
    <row r="734" customFormat="false" ht="14.25" hidden="false" customHeight="false" outlineLevel="0" collapsed="false">
      <c r="A734" s="6"/>
      <c r="B734" s="6" t="s">
        <v>1804</v>
      </c>
      <c r="C734" s="7" t="s">
        <v>1805</v>
      </c>
      <c r="D734" s="6" t="s">
        <v>1183</v>
      </c>
      <c r="E734" s="6" t="n">
        <v>4</v>
      </c>
      <c r="F734" s="6"/>
      <c r="G734" s="6"/>
      <c r="H734" s="6"/>
      <c r="I734" s="6"/>
      <c r="J734" s="6"/>
      <c r="K734" s="6"/>
      <c r="L734" s="6"/>
      <c r="M734" s="9" t="n">
        <v>17622.66</v>
      </c>
      <c r="N734" s="9" t="n">
        <v>560.96</v>
      </c>
      <c r="O734" s="9" t="n">
        <v>560.96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19244.455</v>
      </c>
      <c r="W734" s="9" t="n">
        <v>12289.915</v>
      </c>
      <c r="X734" s="9" t="n">
        <v>12289.915</v>
      </c>
    </row>
    <row r="735" customFormat="false" ht="14.25" hidden="false" customHeight="false" outlineLevel="0" collapsed="false">
      <c r="A735" s="6"/>
      <c r="B735" s="6" t="s">
        <v>1806</v>
      </c>
      <c r="C735" s="7" t="s">
        <v>1807</v>
      </c>
      <c r="D735" s="6" t="s">
        <v>56</v>
      </c>
      <c r="E735" s="6" t="n">
        <v>4</v>
      </c>
      <c r="F735" s="6"/>
      <c r="G735" s="6"/>
      <c r="H735" s="6"/>
      <c r="I735" s="6"/>
      <c r="J735" s="6"/>
      <c r="K735" s="6"/>
      <c r="L735" s="6"/>
      <c r="M735" s="9" t="n">
        <v>14336.63</v>
      </c>
      <c r="N735" s="9" t="n">
        <v>1015.68666666667</v>
      </c>
      <c r="O735" s="9" t="n">
        <v>1077.57666666667</v>
      </c>
      <c r="P735" s="9" t="n">
        <v>9963.34</v>
      </c>
      <c r="Q735" s="9" t="n">
        <v>5775.21</v>
      </c>
      <c r="R735" s="9" t="n">
        <v>2000</v>
      </c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0</v>
      </c>
    </row>
    <row r="736" customFormat="false" ht="14.25" hidden="false" customHeight="false" outlineLevel="0" collapsed="false">
      <c r="A736" s="6"/>
      <c r="B736" s="6" t="s">
        <v>1808</v>
      </c>
      <c r="C736" s="7" t="s">
        <v>1809</v>
      </c>
      <c r="D736" s="6" t="s">
        <v>915</v>
      </c>
      <c r="E736" s="6" t="n">
        <v>4</v>
      </c>
      <c r="F736" s="6"/>
      <c r="G736" s="6"/>
      <c r="H736" s="6"/>
      <c r="I736" s="6"/>
      <c r="J736" s="6"/>
      <c r="K736" s="6"/>
      <c r="L736" s="6"/>
      <c r="M736" s="9" t="n">
        <v>20558.47</v>
      </c>
      <c r="N736" s="9" t="n">
        <v>2250.22</v>
      </c>
      <c r="O736" s="9" t="n">
        <v>2750.22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12100.93</v>
      </c>
      <c r="W736" s="9" t="n">
        <v>6044.98</v>
      </c>
      <c r="X736" s="9" t="n">
        <v>6060.11</v>
      </c>
    </row>
    <row r="737" customFormat="false" ht="14.25" hidden="false" customHeight="false" outlineLevel="0" collapsed="false">
      <c r="A737" s="6"/>
      <c r="B737" s="6" t="s">
        <v>1810</v>
      </c>
      <c r="C737" s="7" t="s">
        <v>1811</v>
      </c>
      <c r="D737" s="6" t="s">
        <v>53</v>
      </c>
      <c r="E737" s="6" t="n">
        <v>4</v>
      </c>
      <c r="F737" s="6"/>
      <c r="G737" s="6"/>
      <c r="H737" s="6"/>
      <c r="I737" s="6"/>
      <c r="J737" s="6"/>
      <c r="K737" s="6"/>
      <c r="L737" s="6"/>
      <c r="M737" s="9" t="n">
        <v>0</v>
      </c>
      <c r="N737" s="9" t="n">
        <v>0</v>
      </c>
      <c r="O737" s="9" t="n">
        <v>0</v>
      </c>
      <c r="P737" s="9" t="n">
        <v>11288.75</v>
      </c>
      <c r="Q737" s="9" t="n">
        <v>3971.73333333333</v>
      </c>
      <c r="R737" s="9" t="n">
        <v>3971.73333333333</v>
      </c>
      <c r="S737" s="9" t="n">
        <v>0</v>
      </c>
      <c r="T737" s="9" t="n">
        <v>0</v>
      </c>
      <c r="U737" s="9" t="n">
        <v>0</v>
      </c>
      <c r="V737" s="9" t="n">
        <v>10800.19</v>
      </c>
      <c r="W737" s="9" t="n">
        <v>5772.39</v>
      </c>
      <c r="X737" s="9" t="n">
        <v>5772.39</v>
      </c>
    </row>
    <row r="738" customFormat="false" ht="14.25" hidden="false" customHeight="false" outlineLevel="0" collapsed="false">
      <c r="A738" s="6"/>
      <c r="B738" s="6" t="s">
        <v>1812</v>
      </c>
      <c r="C738" s="7" t="s">
        <v>1813</v>
      </c>
      <c r="D738" s="6" t="s">
        <v>477</v>
      </c>
      <c r="E738" s="6" t="n">
        <v>4</v>
      </c>
      <c r="F738" s="6"/>
      <c r="G738" s="6"/>
      <c r="H738" s="6"/>
      <c r="I738" s="6"/>
      <c r="J738" s="6"/>
      <c r="K738" s="6"/>
      <c r="L738" s="6"/>
      <c r="M738" s="9" t="n">
        <v>0</v>
      </c>
      <c r="N738" s="9" t="n">
        <v>0</v>
      </c>
      <c r="O738" s="9" t="n">
        <v>0</v>
      </c>
      <c r="P738" s="9" t="n">
        <v>7746.5875</v>
      </c>
      <c r="Q738" s="9" t="n">
        <v>2453.3875</v>
      </c>
      <c r="R738" s="9" t="n">
        <v>2453.3875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</row>
    <row r="739" customFormat="false" ht="14.25" hidden="false" customHeight="false" outlineLevel="0" collapsed="false">
      <c r="A739" s="6"/>
      <c r="B739" s="6" t="s">
        <v>1814</v>
      </c>
      <c r="C739" s="7" t="s">
        <v>1815</v>
      </c>
      <c r="D739" s="6" t="s">
        <v>357</v>
      </c>
      <c r="E739" s="6" t="n">
        <v>4</v>
      </c>
      <c r="F739" s="6"/>
      <c r="G739" s="6"/>
      <c r="H739" s="6"/>
      <c r="I739" s="6"/>
      <c r="J739" s="6"/>
      <c r="K739" s="6"/>
      <c r="L739" s="6"/>
      <c r="M739" s="9" t="n">
        <v>13004.42</v>
      </c>
      <c r="N739" s="9" t="n">
        <v>0</v>
      </c>
      <c r="O739" s="9" t="n">
        <v>0</v>
      </c>
      <c r="P739" s="9" t="n">
        <v>8087.415</v>
      </c>
      <c r="Q739" s="9" t="n">
        <v>1681.75</v>
      </c>
      <c r="R739" s="9" t="n">
        <v>1681.75</v>
      </c>
      <c r="S739" s="9" t="n">
        <v>0</v>
      </c>
      <c r="T739" s="9" t="n">
        <v>0</v>
      </c>
      <c r="U739" s="9" t="n">
        <v>0</v>
      </c>
      <c r="V739" s="9" t="n">
        <v>6970.12</v>
      </c>
      <c r="W739" s="9" t="n">
        <v>5635.87</v>
      </c>
      <c r="X739" s="9" t="n">
        <v>5635.87</v>
      </c>
    </row>
    <row r="740" customFormat="false" ht="14.25" hidden="false" customHeight="false" outlineLevel="0" collapsed="false">
      <c r="A740" s="6"/>
      <c r="B740" s="6" t="s">
        <v>1816</v>
      </c>
      <c r="C740" s="7" t="s">
        <v>1817</v>
      </c>
      <c r="D740" s="6" t="s">
        <v>1354</v>
      </c>
      <c r="E740" s="6" t="n">
        <v>4</v>
      </c>
      <c r="F740" s="6"/>
      <c r="G740" s="6"/>
      <c r="H740" s="6"/>
      <c r="I740" s="6"/>
      <c r="J740" s="6"/>
      <c r="K740" s="6"/>
      <c r="L740" s="6"/>
      <c r="M740" s="9" t="n">
        <v>15399.43</v>
      </c>
      <c r="N740" s="9" t="n">
        <v>0</v>
      </c>
      <c r="O740" s="9" t="n">
        <v>0</v>
      </c>
      <c r="P740" s="9" t="n">
        <v>10284.17</v>
      </c>
      <c r="Q740" s="9" t="n">
        <v>2121.48666666667</v>
      </c>
      <c r="R740" s="9" t="n">
        <v>2512.46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</row>
    <row r="741" customFormat="false" ht="14.25" hidden="false" customHeight="false" outlineLevel="0" collapsed="false">
      <c r="A741" s="6"/>
      <c r="B741" s="6" t="s">
        <v>1818</v>
      </c>
      <c r="C741" s="7" t="s">
        <v>1819</v>
      </c>
      <c r="D741" s="6" t="s">
        <v>208</v>
      </c>
      <c r="E741" s="6" t="n">
        <v>4</v>
      </c>
      <c r="F741" s="6"/>
      <c r="G741" s="6"/>
      <c r="H741" s="6"/>
      <c r="I741" s="6"/>
      <c r="J741" s="6"/>
      <c r="K741" s="6"/>
      <c r="L741" s="6"/>
      <c r="M741" s="9" t="n">
        <v>0</v>
      </c>
      <c r="N741" s="9" t="n">
        <v>0</v>
      </c>
      <c r="O741" s="9" t="n">
        <v>0</v>
      </c>
      <c r="P741" s="9" t="n">
        <v>16339.42</v>
      </c>
      <c r="Q741" s="9" t="n">
        <v>3146.425</v>
      </c>
      <c r="R741" s="9" t="n">
        <v>2000</v>
      </c>
      <c r="S741" s="9" t="n">
        <v>0</v>
      </c>
      <c r="T741" s="9" t="n">
        <v>0</v>
      </c>
      <c r="U741" s="9" t="n">
        <v>0</v>
      </c>
      <c r="V741" s="9" t="n">
        <v>8343.27</v>
      </c>
      <c r="W741" s="9" t="n">
        <v>6017.87</v>
      </c>
      <c r="X741" s="9" t="n">
        <v>6017.87</v>
      </c>
    </row>
    <row r="742" customFormat="false" ht="14.25" hidden="false" customHeight="false" outlineLevel="0" collapsed="false">
      <c r="A742" s="6"/>
      <c r="B742" s="6" t="s">
        <v>1820</v>
      </c>
      <c r="C742" s="7" t="s">
        <v>1821</v>
      </c>
      <c r="D742" s="6" t="s">
        <v>973</v>
      </c>
      <c r="E742" s="6" t="n">
        <v>4</v>
      </c>
      <c r="F742" s="6"/>
      <c r="G742" s="6"/>
      <c r="H742" s="6"/>
      <c r="I742" s="6"/>
      <c r="J742" s="6"/>
      <c r="K742" s="6"/>
      <c r="L742" s="6"/>
      <c r="M742" s="9" t="n">
        <v>0</v>
      </c>
      <c r="N742" s="9" t="n">
        <v>0</v>
      </c>
      <c r="O742" s="9" t="n">
        <v>0</v>
      </c>
      <c r="P742" s="9" t="n">
        <v>12781.11</v>
      </c>
      <c r="Q742" s="9" t="n">
        <v>7858.08</v>
      </c>
      <c r="R742" s="9" t="n">
        <v>7858.08</v>
      </c>
      <c r="S742" s="9" t="n">
        <v>17462.6</v>
      </c>
      <c r="T742" s="9" t="n">
        <v>11584.33</v>
      </c>
      <c r="U742" s="9" t="n">
        <v>11584.33</v>
      </c>
      <c r="V742" s="9" t="n">
        <v>6005.68</v>
      </c>
      <c r="W742" s="9" t="n">
        <v>1935.525</v>
      </c>
      <c r="X742" s="9" t="n">
        <v>1035.525</v>
      </c>
    </row>
    <row r="743" customFormat="false" ht="14.25" hidden="false" customHeight="false" outlineLevel="0" collapsed="false">
      <c r="A743" s="6"/>
      <c r="B743" s="6" t="s">
        <v>1822</v>
      </c>
      <c r="C743" s="7" t="s">
        <v>1823</v>
      </c>
      <c r="D743" s="6" t="s">
        <v>387</v>
      </c>
      <c r="E743" s="6" t="n">
        <v>4</v>
      </c>
      <c r="F743" s="6"/>
      <c r="G743" s="6"/>
      <c r="H743" s="6"/>
      <c r="I743" s="6"/>
      <c r="J743" s="6"/>
      <c r="K743" s="6"/>
      <c r="L743" s="6"/>
      <c r="M743" s="9" t="n">
        <v>0</v>
      </c>
      <c r="N743" s="9" t="n">
        <v>0</v>
      </c>
      <c r="O743" s="9" t="n">
        <v>0</v>
      </c>
      <c r="P743" s="9" t="n">
        <v>3120.75</v>
      </c>
      <c r="Q743" s="9" t="n">
        <v>1259.605</v>
      </c>
      <c r="R743" s="9" t="n">
        <v>1259.605</v>
      </c>
      <c r="S743" s="9" t="n">
        <v>4110.9</v>
      </c>
      <c r="T743" s="9" t="n">
        <v>1615.16</v>
      </c>
      <c r="U743" s="9" t="n">
        <v>1615.16</v>
      </c>
      <c r="V743" s="9" t="n">
        <v>3591.38</v>
      </c>
      <c r="W743" s="9" t="n">
        <v>2713.49</v>
      </c>
      <c r="X743" s="9" t="n">
        <v>2713.49</v>
      </c>
    </row>
    <row r="744" customFormat="false" ht="14.25" hidden="false" customHeight="false" outlineLevel="0" collapsed="false">
      <c r="A744" s="6"/>
      <c r="B744" s="6" t="s">
        <v>1824</v>
      </c>
      <c r="C744" s="7" t="s">
        <v>1825</v>
      </c>
      <c r="D744" s="6" t="s">
        <v>1144</v>
      </c>
      <c r="E744" s="6" t="n">
        <v>4</v>
      </c>
      <c r="F744" s="6"/>
      <c r="G744" s="6"/>
      <c r="H744" s="6"/>
      <c r="I744" s="6"/>
      <c r="J744" s="6"/>
      <c r="K744" s="6"/>
      <c r="L744" s="6"/>
      <c r="M744" s="9" t="n">
        <v>10859.46</v>
      </c>
      <c r="N744" s="9" t="n">
        <v>1762.29</v>
      </c>
      <c r="O744" s="9" t="n">
        <v>1762.29</v>
      </c>
      <c r="P744" s="9" t="n">
        <v>6990.48333333333</v>
      </c>
      <c r="Q744" s="9" t="n">
        <v>2296.35333333333</v>
      </c>
      <c r="R744" s="9" t="n">
        <v>4206.63333333333</v>
      </c>
      <c r="S744" s="9" t="n">
        <v>0</v>
      </c>
      <c r="T744" s="9" t="n">
        <v>0</v>
      </c>
      <c r="U744" s="9" t="n">
        <v>0</v>
      </c>
      <c r="V744" s="9" t="n">
        <v>0</v>
      </c>
      <c r="W744" s="9" t="n">
        <v>0</v>
      </c>
      <c r="X744" s="9" t="n">
        <v>0</v>
      </c>
    </row>
    <row r="745" customFormat="false" ht="14.25" hidden="false" customHeight="false" outlineLevel="0" collapsed="false">
      <c r="A745" s="6"/>
      <c r="B745" s="6" t="s">
        <v>350</v>
      </c>
      <c r="C745" s="7" t="s">
        <v>1826</v>
      </c>
      <c r="D745" s="6" t="s">
        <v>352</v>
      </c>
      <c r="E745" s="6" t="n">
        <v>4</v>
      </c>
      <c r="F745" s="6"/>
      <c r="G745" s="6"/>
      <c r="H745" s="6"/>
      <c r="I745" s="6"/>
      <c r="J745" s="6"/>
      <c r="K745" s="6"/>
      <c r="L745" s="6"/>
      <c r="M745" s="9" t="n">
        <v>29975.285</v>
      </c>
      <c r="N745" s="9" t="n">
        <v>5783.3625</v>
      </c>
      <c r="O745" s="9" t="n">
        <v>5783.3625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</row>
    <row r="746" customFormat="false" ht="14.25" hidden="false" customHeight="false" outlineLevel="0" collapsed="false">
      <c r="A746" s="6"/>
      <c r="B746" s="6" t="s">
        <v>1827</v>
      </c>
      <c r="C746" s="7" t="s">
        <v>1828</v>
      </c>
      <c r="D746" s="6" t="s">
        <v>1829</v>
      </c>
      <c r="E746" s="6" t="n">
        <v>4</v>
      </c>
      <c r="F746" s="6"/>
      <c r="G746" s="6"/>
      <c r="H746" s="6"/>
      <c r="I746" s="6"/>
      <c r="J746" s="6"/>
      <c r="K746" s="6"/>
      <c r="L746" s="6"/>
      <c r="M746" s="9" t="n">
        <v>6563.135</v>
      </c>
      <c r="N746" s="9" t="n">
        <v>0</v>
      </c>
      <c r="O746" s="9" t="n">
        <v>0</v>
      </c>
      <c r="P746" s="9" t="n">
        <v>8098.29</v>
      </c>
      <c r="Q746" s="9" t="n">
        <v>1223.95</v>
      </c>
      <c r="R746" s="9" t="n">
        <v>1223.95</v>
      </c>
      <c r="S746" s="9" t="n">
        <v>0</v>
      </c>
      <c r="T746" s="9" t="n">
        <v>0</v>
      </c>
      <c r="U746" s="9" t="n">
        <v>0</v>
      </c>
      <c r="V746" s="9" t="n">
        <v>4770.38</v>
      </c>
      <c r="W746" s="9" t="n">
        <v>1553.27</v>
      </c>
      <c r="X746" s="9" t="n">
        <v>1553.27</v>
      </c>
    </row>
    <row r="747" customFormat="false" ht="14.25" hidden="false" customHeight="false" outlineLevel="0" collapsed="false">
      <c r="A747" s="6"/>
      <c r="B747" s="6" t="s">
        <v>1830</v>
      </c>
      <c r="C747" s="7" t="s">
        <v>1831</v>
      </c>
      <c r="D747" s="6" t="s">
        <v>327</v>
      </c>
      <c r="E747" s="6" t="n">
        <v>4</v>
      </c>
      <c r="F747" s="6"/>
      <c r="G747" s="6"/>
      <c r="H747" s="6"/>
      <c r="I747" s="6"/>
      <c r="J747" s="6"/>
      <c r="K747" s="6"/>
      <c r="L747" s="6"/>
      <c r="M747" s="9" t="n">
        <v>0</v>
      </c>
      <c r="N747" s="9" t="n">
        <v>0</v>
      </c>
      <c r="O747" s="9" t="n">
        <v>0</v>
      </c>
      <c r="P747" s="9" t="n">
        <v>7890.085</v>
      </c>
      <c r="Q747" s="9" t="n">
        <v>4490.45</v>
      </c>
      <c r="R747" s="9" t="n">
        <v>4490.45</v>
      </c>
      <c r="S747" s="9" t="n">
        <v>0</v>
      </c>
      <c r="T747" s="9" t="n">
        <v>0</v>
      </c>
      <c r="U747" s="9" t="n">
        <v>0</v>
      </c>
      <c r="V747" s="9" t="n">
        <v>10391.51</v>
      </c>
      <c r="W747" s="9" t="n">
        <v>2435.4</v>
      </c>
      <c r="X747" s="9" t="n">
        <v>2435.4</v>
      </c>
    </row>
    <row r="748" customFormat="false" ht="14.25" hidden="false" customHeight="false" outlineLevel="0" collapsed="false">
      <c r="A748" s="6"/>
      <c r="B748" s="6" t="s">
        <v>1832</v>
      </c>
      <c r="C748" s="7" t="s">
        <v>1833</v>
      </c>
      <c r="D748" s="6" t="s">
        <v>88</v>
      </c>
      <c r="E748" s="6" t="n">
        <v>4</v>
      </c>
      <c r="F748" s="6"/>
      <c r="G748" s="6"/>
      <c r="H748" s="6"/>
      <c r="I748" s="6"/>
      <c r="J748" s="6"/>
      <c r="K748" s="6"/>
      <c r="L748" s="6"/>
      <c r="M748" s="9" t="n">
        <v>9021.37</v>
      </c>
      <c r="N748" s="9" t="n">
        <v>0</v>
      </c>
      <c r="O748" s="9" t="n">
        <v>0</v>
      </c>
      <c r="P748" s="9" t="n">
        <v>10402.5</v>
      </c>
      <c r="Q748" s="9" t="n">
        <v>2021.60666666667</v>
      </c>
      <c r="R748" s="9" t="n">
        <v>2021.60666666667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</row>
    <row r="749" customFormat="false" ht="14.25" hidden="false" customHeight="false" outlineLevel="0" collapsed="false">
      <c r="A749" s="6"/>
      <c r="B749" s="6" t="s">
        <v>1834</v>
      </c>
      <c r="C749" s="7" t="s">
        <v>1835</v>
      </c>
      <c r="D749" s="6" t="s">
        <v>56</v>
      </c>
      <c r="E749" s="6" t="n">
        <v>4</v>
      </c>
      <c r="F749" s="6"/>
      <c r="G749" s="6"/>
      <c r="H749" s="6"/>
      <c r="I749" s="6"/>
      <c r="J749" s="6"/>
      <c r="K749" s="6"/>
      <c r="L749" s="6"/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7781.56</v>
      </c>
      <c r="T749" s="9" t="n">
        <v>2519.42</v>
      </c>
      <c r="U749" s="9" t="n">
        <v>2519.42</v>
      </c>
      <c r="V749" s="9" t="n">
        <v>13425.07</v>
      </c>
      <c r="W749" s="9" t="n">
        <v>4018.8</v>
      </c>
      <c r="X749" s="9" t="n">
        <v>4018.8</v>
      </c>
    </row>
    <row r="750" customFormat="false" ht="14.25" hidden="false" customHeight="false" outlineLevel="0" collapsed="false">
      <c r="A750" s="6"/>
      <c r="B750" s="6" t="s">
        <v>1836</v>
      </c>
      <c r="C750" s="7" t="s">
        <v>1837</v>
      </c>
      <c r="D750" s="6" t="s">
        <v>1838</v>
      </c>
      <c r="E750" s="6" t="n">
        <v>4</v>
      </c>
      <c r="F750" s="6"/>
      <c r="G750" s="6"/>
      <c r="H750" s="6"/>
      <c r="I750" s="6"/>
      <c r="J750" s="6"/>
      <c r="K750" s="6"/>
      <c r="L750" s="6"/>
      <c r="M750" s="9" t="n">
        <v>0</v>
      </c>
      <c r="N750" s="9" t="n">
        <v>0</v>
      </c>
      <c r="O750" s="9" t="n">
        <v>0</v>
      </c>
      <c r="P750" s="9" t="n">
        <v>4317.775</v>
      </c>
      <c r="Q750" s="9" t="n">
        <v>879.315</v>
      </c>
      <c r="R750" s="9" t="n">
        <v>1554.315</v>
      </c>
      <c r="S750" s="9" t="n">
        <v>0</v>
      </c>
      <c r="T750" s="9" t="n">
        <v>0</v>
      </c>
      <c r="U750" s="9" t="n">
        <v>0</v>
      </c>
      <c r="V750" s="9" t="n">
        <v>27716.495</v>
      </c>
      <c r="W750" s="9" t="n">
        <v>9682.2</v>
      </c>
      <c r="X750" s="9" t="n">
        <v>9682.2</v>
      </c>
    </row>
    <row r="751" customFormat="false" ht="14.25" hidden="false" customHeight="false" outlineLevel="0" collapsed="false">
      <c r="A751" s="6"/>
      <c r="B751" s="6" t="s">
        <v>1839</v>
      </c>
      <c r="C751" s="7" t="s">
        <v>1840</v>
      </c>
      <c r="D751" s="6" t="s">
        <v>190</v>
      </c>
      <c r="E751" s="6" t="n">
        <v>4</v>
      </c>
      <c r="F751" s="6"/>
      <c r="G751" s="6"/>
      <c r="H751" s="6"/>
      <c r="I751" s="6"/>
      <c r="J751" s="6"/>
      <c r="K751" s="6"/>
      <c r="L751" s="6"/>
      <c r="M751" s="9" t="n">
        <v>9338.6</v>
      </c>
      <c r="N751" s="9" t="n">
        <v>0</v>
      </c>
      <c r="O751" s="9" t="n">
        <v>0</v>
      </c>
      <c r="P751" s="9" t="n">
        <v>15303.6933333333</v>
      </c>
      <c r="Q751" s="9" t="n">
        <v>0</v>
      </c>
      <c r="R751" s="9" t="n">
        <v>333.333333333333</v>
      </c>
      <c r="S751" s="9" t="n">
        <v>0</v>
      </c>
      <c r="T751" s="9" t="n">
        <v>0</v>
      </c>
      <c r="U751" s="9" t="n">
        <v>0</v>
      </c>
      <c r="V751" s="9" t="n">
        <v>0</v>
      </c>
      <c r="W751" s="9" t="n">
        <v>0</v>
      </c>
      <c r="X751" s="9" t="n">
        <v>0</v>
      </c>
    </row>
    <row r="752" customFormat="false" ht="14.25" hidden="false" customHeight="false" outlineLevel="0" collapsed="false">
      <c r="A752" s="6"/>
      <c r="B752" s="6" t="s">
        <v>1841</v>
      </c>
      <c r="C752" s="7" t="s">
        <v>1842</v>
      </c>
      <c r="D752" s="6" t="s">
        <v>230</v>
      </c>
      <c r="E752" s="6" t="n">
        <v>4</v>
      </c>
      <c r="F752" s="6"/>
      <c r="G752" s="6"/>
      <c r="H752" s="6"/>
      <c r="I752" s="6"/>
      <c r="J752" s="6"/>
      <c r="K752" s="6"/>
      <c r="L752" s="6"/>
      <c r="M752" s="9" t="n">
        <v>9514.99333333333</v>
      </c>
      <c r="N752" s="9" t="n">
        <v>0</v>
      </c>
      <c r="O752" s="9" t="n">
        <v>666.666666666667</v>
      </c>
      <c r="P752" s="9" t="n">
        <v>14626.14</v>
      </c>
      <c r="Q752" s="9" t="n">
        <v>303.64</v>
      </c>
      <c r="R752" s="9" t="n">
        <v>1000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0</v>
      </c>
      <c r="X752" s="9" t="n">
        <v>0</v>
      </c>
    </row>
    <row r="753" customFormat="false" ht="14.25" hidden="false" customHeight="false" outlineLevel="0" collapsed="false">
      <c r="A753" s="6"/>
      <c r="B753" s="6" t="s">
        <v>1843</v>
      </c>
      <c r="C753" s="7" t="s">
        <v>1844</v>
      </c>
      <c r="D753" s="6" t="s">
        <v>524</v>
      </c>
      <c r="E753" s="6" t="n">
        <v>4</v>
      </c>
      <c r="F753" s="6"/>
      <c r="G753" s="6"/>
      <c r="H753" s="6"/>
      <c r="I753" s="6"/>
      <c r="J753" s="6"/>
      <c r="K753" s="6"/>
      <c r="L753" s="6"/>
      <c r="M753" s="9" t="n">
        <v>0</v>
      </c>
      <c r="N753" s="9" t="n">
        <v>0</v>
      </c>
      <c r="O753" s="9" t="n">
        <v>0</v>
      </c>
      <c r="P753" s="9" t="n">
        <v>18806.685</v>
      </c>
      <c r="Q753" s="9" t="n">
        <v>768.91</v>
      </c>
      <c r="R753" s="9" t="n">
        <v>2000</v>
      </c>
      <c r="S753" s="9" t="n">
        <v>0</v>
      </c>
      <c r="T753" s="9" t="n">
        <v>0</v>
      </c>
      <c r="U753" s="9" t="n">
        <v>0</v>
      </c>
      <c r="V753" s="9" t="n">
        <v>26854.765</v>
      </c>
      <c r="W753" s="9" t="n">
        <v>11598.41</v>
      </c>
      <c r="X753" s="9" t="n">
        <v>11613.955</v>
      </c>
    </row>
    <row r="754" customFormat="false" ht="14.25" hidden="false" customHeight="false" outlineLevel="0" collapsed="false">
      <c r="A754" s="6"/>
      <c r="B754" s="6" t="s">
        <v>1845</v>
      </c>
      <c r="C754" s="7" t="s">
        <v>1846</v>
      </c>
      <c r="D754" s="6" t="s">
        <v>56</v>
      </c>
      <c r="E754" s="6" t="n">
        <v>4</v>
      </c>
      <c r="F754" s="6"/>
      <c r="G754" s="6"/>
      <c r="H754" s="6"/>
      <c r="I754" s="6"/>
      <c r="J754" s="6"/>
      <c r="K754" s="6"/>
      <c r="L754" s="6"/>
      <c r="M754" s="9" t="n">
        <v>0</v>
      </c>
      <c r="N754" s="9" t="n">
        <v>0</v>
      </c>
      <c r="O754" s="9" t="n">
        <v>0</v>
      </c>
      <c r="P754" s="9" t="n">
        <v>9766.515</v>
      </c>
      <c r="Q754" s="9" t="n">
        <v>3995.05</v>
      </c>
      <c r="R754" s="9" t="n">
        <v>3995.05</v>
      </c>
      <c r="S754" s="9" t="n">
        <v>0</v>
      </c>
      <c r="T754" s="9" t="n">
        <v>0</v>
      </c>
      <c r="U754" s="9" t="n">
        <v>0</v>
      </c>
      <c r="V754" s="9" t="n">
        <v>32530.645</v>
      </c>
      <c r="W754" s="9" t="n">
        <v>11663.13</v>
      </c>
      <c r="X754" s="9" t="n">
        <v>11663.13</v>
      </c>
    </row>
    <row r="755" customFormat="false" ht="14.25" hidden="false" customHeight="false" outlineLevel="0" collapsed="false">
      <c r="A755" s="6"/>
      <c r="B755" s="6" t="s">
        <v>1847</v>
      </c>
      <c r="C755" s="7" t="s">
        <v>1848</v>
      </c>
      <c r="D755" s="6" t="s">
        <v>103</v>
      </c>
      <c r="E755" s="6" t="n">
        <v>4</v>
      </c>
      <c r="F755" s="6"/>
      <c r="G755" s="6"/>
      <c r="H755" s="6"/>
      <c r="I755" s="6"/>
      <c r="J755" s="6"/>
      <c r="K755" s="6"/>
      <c r="L755" s="6"/>
      <c r="M755" s="9" t="n">
        <v>27311.94</v>
      </c>
      <c r="N755" s="9" t="n">
        <v>2583.79</v>
      </c>
      <c r="O755" s="9" t="n">
        <v>2583.79</v>
      </c>
      <c r="P755" s="9" t="n">
        <v>3598.18</v>
      </c>
      <c r="Q755" s="9" t="n">
        <v>2572.22</v>
      </c>
      <c r="R755" s="9" t="n">
        <v>2572.22</v>
      </c>
      <c r="S755" s="9" t="n">
        <v>0</v>
      </c>
      <c r="T755" s="9" t="n">
        <v>0</v>
      </c>
      <c r="U755" s="9" t="n">
        <v>0</v>
      </c>
      <c r="V755" s="9" t="n">
        <v>22815.83</v>
      </c>
      <c r="W755" s="9" t="n">
        <v>14596.88</v>
      </c>
      <c r="X755" s="9" t="n">
        <v>14596.88</v>
      </c>
    </row>
    <row r="756" customFormat="false" ht="14.25" hidden="false" customHeight="false" outlineLevel="0" collapsed="false">
      <c r="A756" s="6"/>
      <c r="B756" s="6" t="s">
        <v>1849</v>
      </c>
      <c r="C756" s="7" t="s">
        <v>1850</v>
      </c>
      <c r="D756" s="6" t="s">
        <v>115</v>
      </c>
      <c r="E756" s="6" t="n">
        <v>4</v>
      </c>
      <c r="F756" s="6"/>
      <c r="G756" s="6"/>
      <c r="H756" s="6"/>
      <c r="I756" s="6"/>
      <c r="J756" s="6"/>
      <c r="K756" s="6"/>
      <c r="L756" s="6"/>
      <c r="M756" s="9" t="n">
        <v>18560.135</v>
      </c>
      <c r="N756" s="9" t="n">
        <v>2486.91</v>
      </c>
      <c r="O756" s="9" t="n">
        <v>2486.91</v>
      </c>
      <c r="P756" s="9" t="n">
        <v>18206.71</v>
      </c>
      <c r="Q756" s="9" t="n">
        <v>3472.81</v>
      </c>
      <c r="R756" s="9" t="n">
        <v>3472.81</v>
      </c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0</v>
      </c>
    </row>
    <row r="757" customFormat="false" ht="14.25" hidden="false" customHeight="false" outlineLevel="0" collapsed="false">
      <c r="A757" s="6"/>
      <c r="B757" s="6" t="s">
        <v>1851</v>
      </c>
      <c r="C757" s="7" t="s">
        <v>1852</v>
      </c>
      <c r="D757" s="6" t="s">
        <v>1853</v>
      </c>
      <c r="E757" s="6" t="n">
        <v>4</v>
      </c>
      <c r="F757" s="6"/>
      <c r="G757" s="6"/>
      <c r="H757" s="6"/>
      <c r="I757" s="6"/>
      <c r="J757" s="6"/>
      <c r="K757" s="6"/>
      <c r="L757" s="6"/>
      <c r="M757" s="9" t="n">
        <v>0</v>
      </c>
      <c r="N757" s="9" t="n">
        <v>0</v>
      </c>
      <c r="O757" s="9" t="n">
        <v>0</v>
      </c>
      <c r="P757" s="9" t="n">
        <v>11836.67</v>
      </c>
      <c r="Q757" s="9" t="n">
        <v>7182.335</v>
      </c>
      <c r="R757" s="9" t="n">
        <v>7182.335</v>
      </c>
      <c r="S757" s="9" t="n">
        <v>0</v>
      </c>
      <c r="T757" s="9" t="n">
        <v>0</v>
      </c>
      <c r="U757" s="9" t="n">
        <v>0</v>
      </c>
      <c r="V757" s="9" t="n">
        <v>30918.2</v>
      </c>
      <c r="W757" s="9" t="n">
        <v>10518.82</v>
      </c>
      <c r="X757" s="9" t="n">
        <v>10518.82</v>
      </c>
    </row>
    <row r="758" customFormat="false" ht="14.25" hidden="false" customHeight="false" outlineLevel="0" collapsed="false">
      <c r="A758" s="6"/>
      <c r="B758" s="6" t="s">
        <v>1854</v>
      </c>
      <c r="C758" s="7" t="s">
        <v>1855</v>
      </c>
      <c r="D758" s="6" t="s">
        <v>1856</v>
      </c>
      <c r="E758" s="6" t="n">
        <v>4</v>
      </c>
      <c r="F758" s="6"/>
      <c r="G758" s="6"/>
      <c r="H758" s="6"/>
      <c r="I758" s="6"/>
      <c r="J758" s="6"/>
      <c r="K758" s="6"/>
      <c r="L758" s="6"/>
      <c r="M758" s="9" t="n">
        <v>5278.78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3100.72</v>
      </c>
      <c r="W758" s="9" t="n">
        <v>2617.84</v>
      </c>
      <c r="X758" s="9" t="n">
        <v>2617.84</v>
      </c>
    </row>
    <row r="759" customFormat="false" ht="14.25" hidden="false" customHeight="false" outlineLevel="0" collapsed="false">
      <c r="A759" s="6"/>
      <c r="B759" s="6" t="s">
        <v>1857</v>
      </c>
      <c r="C759" s="7" t="s">
        <v>1858</v>
      </c>
      <c r="D759" s="6" t="s">
        <v>1859</v>
      </c>
      <c r="E759" s="6" t="n">
        <v>4</v>
      </c>
      <c r="F759" s="6"/>
      <c r="G759" s="6"/>
      <c r="H759" s="6"/>
      <c r="I759" s="6"/>
      <c r="J759" s="6"/>
      <c r="K759" s="6"/>
      <c r="L759" s="6"/>
      <c r="M759" s="9" t="n">
        <v>4928.06</v>
      </c>
      <c r="N759" s="9" t="n">
        <v>0</v>
      </c>
      <c r="O759" s="9" t="n">
        <v>666.666666666667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3358.26</v>
      </c>
      <c r="W759" s="9" t="n">
        <v>1200.22</v>
      </c>
      <c r="X759" s="9" t="n">
        <v>1200.22</v>
      </c>
    </row>
    <row r="760" customFormat="false" ht="14.25" hidden="false" customHeight="false" outlineLevel="0" collapsed="false">
      <c r="A760" s="6"/>
      <c r="B760" s="6" t="s">
        <v>1860</v>
      </c>
      <c r="C760" s="7" t="s">
        <v>1861</v>
      </c>
      <c r="D760" s="6" t="s">
        <v>145</v>
      </c>
      <c r="E760" s="6" t="n">
        <v>4</v>
      </c>
      <c r="F760" s="6"/>
      <c r="G760" s="6"/>
      <c r="H760" s="6"/>
      <c r="I760" s="6"/>
      <c r="J760" s="6"/>
      <c r="K760" s="6"/>
      <c r="L760" s="6"/>
      <c r="M760" s="9" t="n">
        <v>7470.265</v>
      </c>
      <c r="N760" s="9" t="n">
        <v>979.425</v>
      </c>
      <c r="O760" s="9" t="n">
        <v>2000</v>
      </c>
      <c r="P760" s="9" t="n">
        <v>10843.91</v>
      </c>
      <c r="Q760" s="9" t="n">
        <v>2582.78</v>
      </c>
      <c r="R760" s="9" t="n">
        <v>2582.78</v>
      </c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</row>
    <row r="761" customFormat="false" ht="14.25" hidden="false" customHeight="false" outlineLevel="0" collapsed="false">
      <c r="A761" s="6"/>
      <c r="B761" s="6" t="s">
        <v>1862</v>
      </c>
      <c r="C761" s="7" t="s">
        <v>1863</v>
      </c>
      <c r="D761" s="6" t="s">
        <v>903</v>
      </c>
      <c r="E761" s="6" t="n">
        <v>4</v>
      </c>
      <c r="F761" s="6"/>
      <c r="G761" s="6"/>
      <c r="H761" s="6"/>
      <c r="I761" s="6"/>
      <c r="J761" s="6"/>
      <c r="K761" s="6"/>
      <c r="L761" s="6"/>
      <c r="M761" s="9" t="n">
        <v>8559.99</v>
      </c>
      <c r="N761" s="9" t="n">
        <v>0</v>
      </c>
      <c r="O761" s="9" t="n">
        <v>0</v>
      </c>
      <c r="P761" s="9" t="n">
        <v>7621.145</v>
      </c>
      <c r="Q761" s="9" t="n">
        <v>1032.42</v>
      </c>
      <c r="R761" s="9" t="n">
        <v>3032.42</v>
      </c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</row>
    <row r="762" customFormat="false" ht="14.25" hidden="false" customHeight="false" outlineLevel="0" collapsed="false">
      <c r="A762" s="6"/>
      <c r="B762" s="6" t="s">
        <v>1864</v>
      </c>
      <c r="C762" s="7" t="s">
        <v>1865</v>
      </c>
      <c r="D762" s="6" t="s">
        <v>339</v>
      </c>
      <c r="E762" s="6" t="n">
        <v>4</v>
      </c>
      <c r="F762" s="6"/>
      <c r="G762" s="6"/>
      <c r="H762" s="6"/>
      <c r="I762" s="6"/>
      <c r="J762" s="6"/>
      <c r="K762" s="6"/>
      <c r="L762" s="6"/>
      <c r="M762" s="9" t="n">
        <v>5888.88</v>
      </c>
      <c r="N762" s="9" t="n">
        <v>71.29</v>
      </c>
      <c r="O762" s="9" t="n">
        <v>71.29</v>
      </c>
      <c r="P762" s="9" t="n">
        <v>6211.85</v>
      </c>
      <c r="Q762" s="9" t="n">
        <v>1398.13</v>
      </c>
      <c r="R762" s="9" t="n">
        <v>1398.13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</row>
    <row r="763" customFormat="false" ht="14.25" hidden="false" customHeight="false" outlineLevel="0" collapsed="false">
      <c r="A763" s="6"/>
      <c r="B763" s="6" t="s">
        <v>844</v>
      </c>
      <c r="C763" s="7" t="s">
        <v>1866</v>
      </c>
      <c r="D763" s="6" t="s">
        <v>846</v>
      </c>
      <c r="E763" s="6" t="n">
        <v>4</v>
      </c>
      <c r="F763" s="6"/>
      <c r="G763" s="6"/>
      <c r="H763" s="6"/>
      <c r="I763" s="6"/>
      <c r="J763" s="6"/>
      <c r="K763" s="6"/>
      <c r="L763" s="6"/>
      <c r="M763" s="9" t="n">
        <v>0</v>
      </c>
      <c r="N763" s="9" t="n">
        <v>0</v>
      </c>
      <c r="O763" s="9" t="n">
        <v>0</v>
      </c>
      <c r="P763" s="9" t="n">
        <v>7507.505</v>
      </c>
      <c r="Q763" s="9" t="n">
        <v>1330.68</v>
      </c>
      <c r="R763" s="9" t="n">
        <v>1330.68</v>
      </c>
      <c r="S763" s="9" t="n">
        <v>19760.66</v>
      </c>
      <c r="T763" s="9" t="n">
        <v>4966.25</v>
      </c>
      <c r="U763" s="9" t="n">
        <v>4966.25</v>
      </c>
      <c r="V763" s="9" t="n">
        <v>24332.81</v>
      </c>
      <c r="W763" s="9" t="n">
        <v>7366.42</v>
      </c>
      <c r="X763" s="9" t="n">
        <v>7366.42</v>
      </c>
    </row>
    <row r="764" customFormat="false" ht="14.25" hidden="false" customHeight="false" outlineLevel="0" collapsed="false">
      <c r="A764" s="6"/>
      <c r="B764" s="6" t="s">
        <v>1867</v>
      </c>
      <c r="C764" s="7" t="s">
        <v>1868</v>
      </c>
      <c r="D764" s="6" t="s">
        <v>1869</v>
      </c>
      <c r="E764" s="6" t="n">
        <v>4</v>
      </c>
      <c r="F764" s="6"/>
      <c r="G764" s="6"/>
      <c r="H764" s="6"/>
      <c r="I764" s="6"/>
      <c r="J764" s="6"/>
      <c r="K764" s="6"/>
      <c r="L764" s="6"/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5839.0575</v>
      </c>
      <c r="W764" s="9" t="n">
        <v>3770.38</v>
      </c>
      <c r="X764" s="9" t="n">
        <v>3770.38</v>
      </c>
    </row>
    <row r="765" customFormat="false" ht="14.25" hidden="false" customHeight="false" outlineLevel="0" collapsed="false">
      <c r="A765" s="6"/>
      <c r="B765" s="6" t="s">
        <v>1870</v>
      </c>
      <c r="C765" s="7" t="s">
        <v>1871</v>
      </c>
      <c r="D765" s="6" t="s">
        <v>429</v>
      </c>
      <c r="E765" s="6" t="n">
        <v>4</v>
      </c>
      <c r="F765" s="6"/>
      <c r="G765" s="6"/>
      <c r="H765" s="6"/>
      <c r="I765" s="6"/>
      <c r="J765" s="6"/>
      <c r="K765" s="6"/>
      <c r="L765" s="6"/>
      <c r="M765" s="9" t="n">
        <v>0</v>
      </c>
      <c r="N765" s="9" t="n">
        <v>0</v>
      </c>
      <c r="O765" s="9" t="n">
        <v>0</v>
      </c>
      <c r="P765" s="9" t="n">
        <v>81839.65</v>
      </c>
      <c r="Q765" s="9" t="n">
        <v>33155.87</v>
      </c>
      <c r="R765" s="9" t="n">
        <v>33155.87</v>
      </c>
      <c r="S765" s="9" t="n">
        <v>0</v>
      </c>
      <c r="T765" s="9" t="n">
        <v>0</v>
      </c>
      <c r="U765" s="9" t="n">
        <v>0</v>
      </c>
      <c r="V765" s="9" t="n">
        <v>18301.03</v>
      </c>
      <c r="W765" s="9" t="n">
        <v>7660.03333333333</v>
      </c>
      <c r="X765" s="9" t="n">
        <v>7660.03333333333</v>
      </c>
    </row>
    <row r="766" customFormat="false" ht="14.25" hidden="false" customHeight="false" outlineLevel="0" collapsed="false">
      <c r="A766" s="6"/>
      <c r="B766" s="6" t="s">
        <v>1872</v>
      </c>
      <c r="C766" s="7" t="s">
        <v>1873</v>
      </c>
      <c r="D766" s="6" t="s">
        <v>973</v>
      </c>
      <c r="E766" s="6" t="n">
        <v>4</v>
      </c>
      <c r="F766" s="6"/>
      <c r="G766" s="6"/>
      <c r="H766" s="6"/>
      <c r="I766" s="6"/>
      <c r="J766" s="6"/>
      <c r="K766" s="6"/>
      <c r="L766" s="6"/>
      <c r="M766" s="9" t="n">
        <v>0</v>
      </c>
      <c r="N766" s="9" t="n">
        <v>0</v>
      </c>
      <c r="O766" s="9" t="n">
        <v>0</v>
      </c>
      <c r="P766" s="9" t="n">
        <v>11139.52</v>
      </c>
      <c r="Q766" s="9" t="n">
        <v>1152.3675</v>
      </c>
      <c r="R766" s="9" t="n">
        <v>1252.3675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0</v>
      </c>
    </row>
    <row r="767" customFormat="false" ht="14.25" hidden="false" customHeight="false" outlineLevel="0" collapsed="false">
      <c r="A767" s="6"/>
      <c r="B767" s="6" t="s">
        <v>1874</v>
      </c>
      <c r="C767" s="7" t="s">
        <v>1875</v>
      </c>
      <c r="D767" s="6" t="s">
        <v>723</v>
      </c>
      <c r="E767" s="6" t="n">
        <v>4</v>
      </c>
      <c r="F767" s="6"/>
      <c r="G767" s="6"/>
      <c r="H767" s="6"/>
      <c r="I767" s="6"/>
      <c r="J767" s="6"/>
      <c r="K767" s="6"/>
      <c r="L767" s="6"/>
      <c r="M767" s="9" t="n">
        <v>0</v>
      </c>
      <c r="N767" s="9" t="n">
        <v>0</v>
      </c>
      <c r="O767" s="9" t="n">
        <v>0</v>
      </c>
      <c r="P767" s="9" t="n">
        <v>27311.64</v>
      </c>
      <c r="Q767" s="9" t="n">
        <v>4895.74</v>
      </c>
      <c r="R767" s="9" t="n">
        <v>4895.74</v>
      </c>
      <c r="S767" s="9" t="n">
        <v>41076.72</v>
      </c>
      <c r="T767" s="9" t="n">
        <v>17296.79</v>
      </c>
      <c r="U767" s="9" t="n">
        <v>15296.79</v>
      </c>
      <c r="V767" s="9" t="n">
        <v>26843.02</v>
      </c>
      <c r="W767" s="9" t="n">
        <v>9203.77</v>
      </c>
      <c r="X767" s="9" t="n">
        <v>9203.77</v>
      </c>
    </row>
    <row r="768" customFormat="false" ht="14.25" hidden="false" customHeight="false" outlineLevel="0" collapsed="false">
      <c r="A768" s="6"/>
      <c r="B768" s="6" t="s">
        <v>1876</v>
      </c>
      <c r="C768" s="7" t="s">
        <v>1877</v>
      </c>
      <c r="D768" s="6" t="s">
        <v>1007</v>
      </c>
      <c r="E768" s="6" t="n">
        <v>4</v>
      </c>
      <c r="F768" s="6"/>
      <c r="G768" s="6"/>
      <c r="H768" s="6"/>
      <c r="I768" s="6"/>
      <c r="J768" s="6"/>
      <c r="K768" s="6"/>
      <c r="L768" s="6"/>
      <c r="M768" s="9" t="n">
        <v>0</v>
      </c>
      <c r="N768" s="9" t="n">
        <v>0</v>
      </c>
      <c r="O768" s="9" t="n">
        <v>0</v>
      </c>
      <c r="P768" s="9" t="n">
        <v>14524.325</v>
      </c>
      <c r="Q768" s="9" t="n">
        <v>1769.1525</v>
      </c>
      <c r="R768" s="9" t="n">
        <v>1769.1525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</row>
    <row r="769" customFormat="false" ht="14.25" hidden="false" customHeight="false" outlineLevel="0" collapsed="false">
      <c r="A769" s="6"/>
      <c r="B769" s="6" t="s">
        <v>1878</v>
      </c>
      <c r="C769" s="7" t="s">
        <v>1879</v>
      </c>
      <c r="D769" s="6" t="s">
        <v>1880</v>
      </c>
      <c r="E769" s="6" t="n">
        <v>4</v>
      </c>
      <c r="F769" s="6"/>
      <c r="G769" s="6"/>
      <c r="H769" s="6"/>
      <c r="I769" s="6"/>
      <c r="J769" s="6"/>
      <c r="K769" s="6"/>
      <c r="L769" s="6"/>
      <c r="M769" s="9" t="n">
        <v>10744.52</v>
      </c>
      <c r="N769" s="9" t="n">
        <v>0</v>
      </c>
      <c r="O769" s="9" t="n">
        <v>0</v>
      </c>
      <c r="P769" s="9" t="n">
        <v>13145.7166666667</v>
      </c>
      <c r="Q769" s="9" t="n">
        <v>0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</row>
    <row r="770" customFormat="false" ht="14.25" hidden="false" customHeight="false" outlineLevel="0" collapsed="false">
      <c r="A770" s="6"/>
      <c r="B770" s="6" t="s">
        <v>1881</v>
      </c>
      <c r="C770" s="7" t="s">
        <v>1882</v>
      </c>
      <c r="D770" s="6" t="s">
        <v>562</v>
      </c>
      <c r="E770" s="6" t="n">
        <v>4</v>
      </c>
      <c r="F770" s="6"/>
      <c r="G770" s="6"/>
      <c r="H770" s="6"/>
      <c r="I770" s="6"/>
      <c r="J770" s="6"/>
      <c r="K770" s="6"/>
      <c r="L770" s="6"/>
      <c r="M770" s="9" t="n">
        <v>2495.27</v>
      </c>
      <c r="N770" s="9" t="n">
        <v>1113.49</v>
      </c>
      <c r="O770" s="9" t="n">
        <v>1113.49</v>
      </c>
      <c r="P770" s="9" t="n">
        <v>4747.83</v>
      </c>
      <c r="Q770" s="9" t="n">
        <v>2132.67333333333</v>
      </c>
      <c r="R770" s="9" t="n">
        <v>2399.34</v>
      </c>
      <c r="S770" s="9" t="n">
        <v>0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</row>
    <row r="771" customFormat="false" ht="14.25" hidden="false" customHeight="false" outlineLevel="0" collapsed="false">
      <c r="A771" s="6"/>
      <c r="B771" s="6" t="s">
        <v>1883</v>
      </c>
      <c r="C771" s="7" t="s">
        <v>1884</v>
      </c>
      <c r="D771" s="6" t="s">
        <v>61</v>
      </c>
      <c r="E771" s="6" t="n">
        <v>4</v>
      </c>
      <c r="F771" s="6"/>
      <c r="G771" s="6"/>
      <c r="H771" s="6"/>
      <c r="I771" s="6"/>
      <c r="J771" s="6"/>
      <c r="K771" s="6"/>
      <c r="L771" s="6"/>
      <c r="M771" s="9" t="n">
        <v>0</v>
      </c>
      <c r="N771" s="9" t="n">
        <v>0</v>
      </c>
      <c r="O771" s="9" t="n">
        <v>0</v>
      </c>
      <c r="P771" s="9" t="n">
        <v>17463.42</v>
      </c>
      <c r="Q771" s="9" t="n">
        <v>5172</v>
      </c>
      <c r="R771" s="9" t="n">
        <v>5172</v>
      </c>
      <c r="S771" s="9" t="n">
        <v>0</v>
      </c>
      <c r="T771" s="9" t="n">
        <v>0</v>
      </c>
      <c r="U771" s="9" t="n">
        <v>0</v>
      </c>
      <c r="V771" s="9" t="n">
        <v>15357.0533333333</v>
      </c>
      <c r="W771" s="9" t="n">
        <v>9175.65666666667</v>
      </c>
      <c r="X771" s="9" t="n">
        <v>9175.65666666667</v>
      </c>
    </row>
    <row r="772" customFormat="false" ht="14.25" hidden="false" customHeight="false" outlineLevel="0" collapsed="false">
      <c r="A772" s="6"/>
      <c r="B772" s="6" t="s">
        <v>1885</v>
      </c>
      <c r="C772" s="7" t="s">
        <v>1886</v>
      </c>
      <c r="D772" s="6" t="s">
        <v>706</v>
      </c>
      <c r="E772" s="6" t="n">
        <v>4</v>
      </c>
      <c r="F772" s="6"/>
      <c r="G772" s="6"/>
      <c r="H772" s="6"/>
      <c r="I772" s="6"/>
      <c r="J772" s="6"/>
      <c r="K772" s="6"/>
      <c r="L772" s="6"/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22918.735</v>
      </c>
      <c r="W772" s="9" t="n">
        <v>9552.175</v>
      </c>
      <c r="X772" s="9" t="n">
        <v>9552.175</v>
      </c>
    </row>
    <row r="773" customFormat="false" ht="14.25" hidden="false" customHeight="false" outlineLevel="0" collapsed="false">
      <c r="A773" s="6"/>
      <c r="B773" s="6" t="s">
        <v>1887</v>
      </c>
      <c r="C773" s="7" t="s">
        <v>1888</v>
      </c>
      <c r="D773" s="6" t="s">
        <v>524</v>
      </c>
      <c r="E773" s="6" t="n">
        <v>4</v>
      </c>
      <c r="F773" s="6"/>
      <c r="G773" s="6"/>
      <c r="H773" s="6"/>
      <c r="I773" s="6"/>
      <c r="J773" s="6"/>
      <c r="K773" s="6"/>
      <c r="L773" s="6"/>
      <c r="M773" s="9" t="n">
        <v>0</v>
      </c>
      <c r="N773" s="9" t="n">
        <v>0</v>
      </c>
      <c r="O773" s="9" t="n">
        <v>0</v>
      </c>
      <c r="P773" s="9" t="n">
        <v>5809.7</v>
      </c>
      <c r="Q773" s="9" t="n">
        <v>663.64</v>
      </c>
      <c r="R773" s="9" t="n">
        <v>663.64</v>
      </c>
      <c r="S773" s="9" t="n">
        <v>0</v>
      </c>
      <c r="T773" s="9" t="n">
        <v>0</v>
      </c>
      <c r="U773" s="9" t="n">
        <v>0</v>
      </c>
      <c r="V773" s="9" t="n">
        <v>8592.755</v>
      </c>
      <c r="W773" s="9" t="n">
        <v>5071.725</v>
      </c>
      <c r="X773" s="9" t="n">
        <v>7466.12</v>
      </c>
    </row>
    <row r="774" customFormat="false" ht="14.25" hidden="false" customHeight="false" outlineLevel="0" collapsed="false">
      <c r="A774" s="6"/>
      <c r="B774" s="6" t="s">
        <v>1889</v>
      </c>
      <c r="C774" s="7" t="s">
        <v>1890</v>
      </c>
      <c r="D774" s="6" t="s">
        <v>1891</v>
      </c>
      <c r="E774" s="6" t="n">
        <v>4</v>
      </c>
      <c r="F774" s="6"/>
      <c r="G774" s="6"/>
      <c r="H774" s="6"/>
      <c r="I774" s="6"/>
      <c r="J774" s="6"/>
      <c r="K774" s="6"/>
      <c r="L774" s="6"/>
      <c r="M774" s="9" t="n">
        <v>6521.05</v>
      </c>
      <c r="N774" s="9" t="n">
        <v>0</v>
      </c>
      <c r="O774" s="9" t="n">
        <v>0</v>
      </c>
      <c r="P774" s="9" t="n">
        <v>19692.025</v>
      </c>
      <c r="Q774" s="9" t="n">
        <v>353.325</v>
      </c>
      <c r="R774" s="9" t="n">
        <v>1003.325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</row>
    <row r="775" customFormat="false" ht="14.25" hidden="false" customHeight="false" outlineLevel="0" collapsed="false">
      <c r="A775" s="6"/>
      <c r="B775" s="6" t="s">
        <v>1892</v>
      </c>
      <c r="C775" s="7" t="s">
        <v>1893</v>
      </c>
      <c r="D775" s="6" t="s">
        <v>1474</v>
      </c>
      <c r="E775" s="6" t="n">
        <v>4</v>
      </c>
      <c r="F775" s="6"/>
      <c r="G775" s="6"/>
      <c r="H775" s="6"/>
      <c r="I775" s="6"/>
      <c r="J775" s="6"/>
      <c r="K775" s="6"/>
      <c r="L775" s="6"/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8636.425</v>
      </c>
      <c r="W775" s="9" t="n">
        <v>4930.79</v>
      </c>
      <c r="X775" s="9" t="n">
        <v>4930.79</v>
      </c>
    </row>
    <row r="776" customFormat="false" ht="14.25" hidden="false" customHeight="false" outlineLevel="0" collapsed="false">
      <c r="A776" s="6"/>
      <c r="B776" s="6" t="s">
        <v>1894</v>
      </c>
      <c r="C776" s="7" t="s">
        <v>1895</v>
      </c>
      <c r="D776" s="6" t="s">
        <v>677</v>
      </c>
      <c r="E776" s="6" t="n">
        <v>4</v>
      </c>
      <c r="F776" s="6"/>
      <c r="G776" s="6"/>
      <c r="H776" s="6"/>
      <c r="I776" s="6"/>
      <c r="J776" s="6"/>
      <c r="K776" s="6"/>
      <c r="L776" s="6"/>
      <c r="M776" s="9" t="n">
        <v>7238.045</v>
      </c>
      <c r="N776" s="9" t="n">
        <v>0</v>
      </c>
      <c r="O776" s="9" t="n">
        <v>500</v>
      </c>
      <c r="P776" s="9" t="n">
        <v>3465.74</v>
      </c>
      <c r="Q776" s="9" t="n">
        <v>1962.435</v>
      </c>
      <c r="R776" s="9" t="n">
        <v>1962.435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0</v>
      </c>
    </row>
    <row r="777" customFormat="false" ht="14.25" hidden="false" customHeight="false" outlineLevel="0" collapsed="false">
      <c r="A777" s="6"/>
      <c r="B777" s="6" t="s">
        <v>1896</v>
      </c>
      <c r="C777" s="7" t="s">
        <v>1897</v>
      </c>
      <c r="D777" s="6" t="s">
        <v>746</v>
      </c>
      <c r="E777" s="6" t="n">
        <v>4</v>
      </c>
      <c r="F777" s="6"/>
      <c r="G777" s="6"/>
      <c r="H777" s="6"/>
      <c r="I777" s="6"/>
      <c r="J777" s="6"/>
      <c r="K777" s="6"/>
      <c r="L777" s="6"/>
      <c r="M777" s="9" t="n">
        <v>0</v>
      </c>
      <c r="N777" s="9" t="n">
        <v>0</v>
      </c>
      <c r="O777" s="9" t="n">
        <v>0</v>
      </c>
      <c r="P777" s="9" t="n">
        <v>68112.55</v>
      </c>
      <c r="Q777" s="9" t="n">
        <v>8383.6</v>
      </c>
      <c r="R777" s="9" t="n">
        <v>2000</v>
      </c>
      <c r="S777" s="9" t="n">
        <v>0</v>
      </c>
      <c r="T777" s="9" t="n">
        <v>0</v>
      </c>
      <c r="U777" s="9" t="n">
        <v>0</v>
      </c>
      <c r="V777" s="9" t="n">
        <v>13478.71</v>
      </c>
      <c r="W777" s="9" t="n">
        <v>7645.72333333333</v>
      </c>
      <c r="X777" s="9" t="n">
        <v>7645.72333333333</v>
      </c>
    </row>
    <row r="778" customFormat="false" ht="14.25" hidden="false" customHeight="false" outlineLevel="0" collapsed="false">
      <c r="A778" s="6"/>
      <c r="B778" s="6" t="s">
        <v>1898</v>
      </c>
      <c r="C778" s="7" t="s">
        <v>1899</v>
      </c>
      <c r="D778" s="6" t="s">
        <v>1900</v>
      </c>
      <c r="E778" s="6" t="n">
        <v>4</v>
      </c>
      <c r="F778" s="6"/>
      <c r="G778" s="6"/>
      <c r="H778" s="6"/>
      <c r="I778" s="6"/>
      <c r="J778" s="6"/>
      <c r="K778" s="6"/>
      <c r="L778" s="6"/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18785.255</v>
      </c>
      <c r="W778" s="9" t="n">
        <v>8784.0425</v>
      </c>
      <c r="X778" s="9" t="n">
        <v>8784.0425</v>
      </c>
    </row>
    <row r="779" customFormat="false" ht="14.25" hidden="false" customHeight="false" outlineLevel="0" collapsed="false">
      <c r="A779" s="6"/>
      <c r="B779" s="6" t="s">
        <v>1901</v>
      </c>
      <c r="C779" s="7" t="s">
        <v>1902</v>
      </c>
      <c r="D779" s="6" t="s">
        <v>552</v>
      </c>
      <c r="E779" s="6" t="n">
        <v>4</v>
      </c>
      <c r="F779" s="6"/>
      <c r="G779" s="6"/>
      <c r="H779" s="6"/>
      <c r="I779" s="6"/>
      <c r="J779" s="6"/>
      <c r="K779" s="6"/>
      <c r="L779" s="6"/>
      <c r="M779" s="9" t="n">
        <v>13042.55</v>
      </c>
      <c r="N779" s="9" t="n">
        <v>0</v>
      </c>
      <c r="O779" s="9" t="n">
        <v>0</v>
      </c>
      <c r="P779" s="9" t="n">
        <v>14412.94</v>
      </c>
      <c r="Q779" s="9" t="n">
        <v>4022.26</v>
      </c>
      <c r="R779" s="9" t="n">
        <v>4022.26</v>
      </c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0</v>
      </c>
      <c r="X779" s="9" t="n">
        <v>0</v>
      </c>
    </row>
    <row r="780" customFormat="false" ht="14.25" hidden="false" customHeight="false" outlineLevel="0" collapsed="false">
      <c r="A780" s="6"/>
      <c r="B780" s="6" t="s">
        <v>1903</v>
      </c>
      <c r="C780" s="7" t="s">
        <v>1904</v>
      </c>
      <c r="D780" s="6" t="s">
        <v>1905</v>
      </c>
      <c r="E780" s="6" t="n">
        <v>4</v>
      </c>
      <c r="F780" s="6"/>
      <c r="G780" s="6"/>
      <c r="H780" s="6"/>
      <c r="I780" s="6"/>
      <c r="J780" s="6"/>
      <c r="K780" s="6"/>
      <c r="L780" s="6"/>
      <c r="M780" s="9" t="n">
        <v>9507.36</v>
      </c>
      <c r="N780" s="9" t="n">
        <v>0</v>
      </c>
      <c r="O780" s="9" t="n">
        <v>0</v>
      </c>
      <c r="P780" s="9" t="n">
        <v>11332.73</v>
      </c>
      <c r="Q780" s="9" t="n">
        <v>1923.285</v>
      </c>
      <c r="R780" s="9" t="n">
        <v>1923.285</v>
      </c>
      <c r="S780" s="9" t="n">
        <v>0</v>
      </c>
      <c r="T780" s="9" t="n">
        <v>0</v>
      </c>
      <c r="U780" s="9" t="n">
        <v>0</v>
      </c>
      <c r="V780" s="9" t="n">
        <v>15114.22</v>
      </c>
      <c r="W780" s="9" t="n">
        <v>10469.11</v>
      </c>
      <c r="X780" s="9" t="n">
        <v>10469.11</v>
      </c>
    </row>
    <row r="781" customFormat="false" ht="14.25" hidden="false" customHeight="false" outlineLevel="0" collapsed="false">
      <c r="A781" s="6"/>
      <c r="B781" s="6" t="s">
        <v>1906</v>
      </c>
      <c r="C781" s="7" t="s">
        <v>1907</v>
      </c>
      <c r="D781" s="6" t="s">
        <v>1908</v>
      </c>
      <c r="E781" s="6" t="n">
        <v>4</v>
      </c>
      <c r="F781" s="6"/>
      <c r="G781" s="6"/>
      <c r="H781" s="6"/>
      <c r="I781" s="6"/>
      <c r="J781" s="6"/>
      <c r="K781" s="6"/>
      <c r="L781" s="6"/>
      <c r="M781" s="9" t="n">
        <v>0</v>
      </c>
      <c r="N781" s="9" t="n">
        <v>0</v>
      </c>
      <c r="O781" s="9" t="n">
        <v>0</v>
      </c>
      <c r="P781" s="9" t="n">
        <v>4229.69</v>
      </c>
      <c r="Q781" s="9" t="n">
        <v>1458.565</v>
      </c>
      <c r="R781" s="9" t="n">
        <v>1608.565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0</v>
      </c>
      <c r="X781" s="9" t="n">
        <v>0</v>
      </c>
    </row>
    <row r="782" customFormat="false" ht="14.25" hidden="false" customHeight="false" outlineLevel="0" collapsed="false">
      <c r="A782" s="6"/>
      <c r="B782" s="6" t="s">
        <v>1909</v>
      </c>
      <c r="C782" s="7" t="s">
        <v>1910</v>
      </c>
      <c r="D782" s="6" t="s">
        <v>1330</v>
      </c>
      <c r="E782" s="6" t="n">
        <v>4</v>
      </c>
      <c r="F782" s="6"/>
      <c r="G782" s="6"/>
      <c r="H782" s="6"/>
      <c r="I782" s="6"/>
      <c r="J782" s="6"/>
      <c r="K782" s="6"/>
      <c r="L782" s="6"/>
      <c r="M782" s="9" t="n">
        <v>0</v>
      </c>
      <c r="N782" s="9" t="n">
        <v>0</v>
      </c>
      <c r="O782" s="9" t="n">
        <v>0</v>
      </c>
      <c r="P782" s="9" t="n">
        <v>15229.5575</v>
      </c>
      <c r="Q782" s="9" t="n">
        <v>2379.2675</v>
      </c>
      <c r="R782" s="9" t="n">
        <v>2379.2675</v>
      </c>
      <c r="S782" s="9" t="n">
        <v>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</row>
    <row r="783" customFormat="false" ht="14.25" hidden="false" customHeight="false" outlineLevel="0" collapsed="false">
      <c r="A783" s="6"/>
      <c r="B783" s="6" t="s">
        <v>1911</v>
      </c>
      <c r="C783" s="7" t="s">
        <v>1912</v>
      </c>
      <c r="D783" s="6" t="s">
        <v>61</v>
      </c>
      <c r="E783" s="6" t="n">
        <v>4</v>
      </c>
      <c r="F783" s="6"/>
      <c r="G783" s="6"/>
      <c r="H783" s="6"/>
      <c r="I783" s="6"/>
      <c r="J783" s="6"/>
      <c r="K783" s="6"/>
      <c r="L783" s="6"/>
      <c r="M783" s="9" t="n">
        <v>13199.18</v>
      </c>
      <c r="N783" s="9" t="n">
        <v>0</v>
      </c>
      <c r="O783" s="9" t="n">
        <v>0</v>
      </c>
      <c r="P783" s="9" t="n">
        <v>8078.19</v>
      </c>
      <c r="Q783" s="9" t="n">
        <v>1438.48</v>
      </c>
      <c r="R783" s="9" t="n">
        <v>1438.48</v>
      </c>
      <c r="S783" s="9" t="n">
        <v>0</v>
      </c>
      <c r="T783" s="9" t="n">
        <v>0</v>
      </c>
      <c r="U783" s="9" t="n">
        <v>0</v>
      </c>
      <c r="V783" s="9" t="n">
        <v>17065</v>
      </c>
      <c r="W783" s="9" t="n">
        <v>12025.82</v>
      </c>
      <c r="X783" s="9" t="n">
        <v>12025.82</v>
      </c>
    </row>
    <row r="784" customFormat="false" ht="14.25" hidden="false" customHeight="false" outlineLevel="0" collapsed="false">
      <c r="A784" s="6"/>
      <c r="B784" s="6" t="s">
        <v>1913</v>
      </c>
      <c r="C784" s="7" t="s">
        <v>1914</v>
      </c>
      <c r="D784" s="6" t="s">
        <v>571</v>
      </c>
      <c r="E784" s="6" t="n">
        <v>4</v>
      </c>
      <c r="F784" s="6"/>
      <c r="G784" s="6"/>
      <c r="H784" s="6"/>
      <c r="I784" s="6"/>
      <c r="J784" s="6"/>
      <c r="K784" s="6"/>
      <c r="L784" s="6"/>
      <c r="M784" s="9" t="n">
        <v>0</v>
      </c>
      <c r="N784" s="9" t="n">
        <v>0</v>
      </c>
      <c r="O784" s="9" t="n">
        <v>0</v>
      </c>
      <c r="P784" s="9" t="n">
        <v>13972.69</v>
      </c>
      <c r="Q784" s="9" t="n">
        <v>508.55</v>
      </c>
      <c r="R784" s="9" t="n">
        <v>508.55</v>
      </c>
      <c r="S784" s="9" t="n">
        <v>0</v>
      </c>
      <c r="T784" s="9" t="n">
        <v>0</v>
      </c>
      <c r="U784" s="9" t="n">
        <v>0</v>
      </c>
      <c r="V784" s="9" t="n">
        <v>9014.10666666667</v>
      </c>
      <c r="W784" s="9" t="n">
        <v>3355.67333333333</v>
      </c>
      <c r="X784" s="9" t="n">
        <v>3355.67333333333</v>
      </c>
    </row>
    <row r="785" customFormat="false" ht="14.25" hidden="false" customHeight="false" outlineLevel="0" collapsed="false">
      <c r="A785" s="6"/>
      <c r="B785" s="6" t="s">
        <v>1915</v>
      </c>
      <c r="C785" s="7" t="s">
        <v>1916</v>
      </c>
      <c r="D785" s="6" t="s">
        <v>1256</v>
      </c>
      <c r="E785" s="6" t="n">
        <v>4</v>
      </c>
      <c r="F785" s="6"/>
      <c r="G785" s="6"/>
      <c r="H785" s="6"/>
      <c r="I785" s="6"/>
      <c r="J785" s="6"/>
      <c r="K785" s="6"/>
      <c r="L785" s="6"/>
      <c r="M785" s="9" t="n">
        <v>5932.77</v>
      </c>
      <c r="N785" s="9" t="n">
        <v>0</v>
      </c>
      <c r="O785" s="9" t="n">
        <v>0</v>
      </c>
      <c r="P785" s="9" t="n">
        <v>9788.59</v>
      </c>
      <c r="Q785" s="9" t="n">
        <v>3177.84</v>
      </c>
      <c r="R785" s="9" t="n">
        <v>3177.84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</row>
    <row r="786" customFormat="false" ht="14.25" hidden="false" customHeight="false" outlineLevel="0" collapsed="false">
      <c r="A786" s="6"/>
      <c r="B786" s="6" t="s">
        <v>1917</v>
      </c>
      <c r="C786" s="7" t="s">
        <v>1918</v>
      </c>
      <c r="D786" s="6" t="s">
        <v>967</v>
      </c>
      <c r="E786" s="6" t="n">
        <v>4</v>
      </c>
      <c r="F786" s="6"/>
      <c r="G786" s="6"/>
      <c r="H786" s="6"/>
      <c r="I786" s="6"/>
      <c r="J786" s="6"/>
      <c r="K786" s="6"/>
      <c r="L786" s="6"/>
      <c r="M786" s="9" t="n">
        <v>9713.025</v>
      </c>
      <c r="N786" s="9" t="n">
        <v>0</v>
      </c>
      <c r="O786" s="9" t="n">
        <v>0</v>
      </c>
      <c r="P786" s="9" t="n">
        <v>3536.34</v>
      </c>
      <c r="Q786" s="9" t="n">
        <v>2434.87</v>
      </c>
      <c r="R786" s="9" t="n">
        <v>2434.87</v>
      </c>
      <c r="S786" s="9" t="n">
        <v>0</v>
      </c>
      <c r="T786" s="9" t="n">
        <v>0</v>
      </c>
      <c r="U786" s="9" t="n">
        <v>0</v>
      </c>
      <c r="V786" s="9" t="n">
        <v>17796.19</v>
      </c>
      <c r="W786" s="9" t="n">
        <v>10065.15</v>
      </c>
      <c r="X786" s="9" t="n">
        <v>10065.15</v>
      </c>
    </row>
    <row r="787" customFormat="false" ht="14.25" hidden="false" customHeight="false" outlineLevel="0" collapsed="false">
      <c r="A787" s="6"/>
      <c r="B787" s="6" t="s">
        <v>1919</v>
      </c>
      <c r="C787" s="7" t="s">
        <v>1920</v>
      </c>
      <c r="D787" s="6" t="s">
        <v>1921</v>
      </c>
      <c r="E787" s="6" t="n">
        <v>4</v>
      </c>
      <c r="F787" s="6"/>
      <c r="G787" s="6"/>
      <c r="H787" s="6"/>
      <c r="I787" s="6"/>
      <c r="J787" s="6"/>
      <c r="K787" s="6"/>
      <c r="L787" s="6"/>
      <c r="M787" s="9" t="n">
        <v>38684.64</v>
      </c>
      <c r="N787" s="9" t="n">
        <v>7682.05</v>
      </c>
      <c r="O787" s="9" t="n">
        <v>7682.05</v>
      </c>
      <c r="P787" s="9" t="n">
        <v>12855.8533333333</v>
      </c>
      <c r="Q787" s="9" t="n">
        <v>3878.16666666667</v>
      </c>
      <c r="R787" s="9" t="n">
        <v>3878.16666666667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</row>
    <row r="788" customFormat="false" ht="14.25" hidden="false" customHeight="false" outlineLevel="0" collapsed="false">
      <c r="A788" s="6"/>
      <c r="B788" s="6" t="s">
        <v>1922</v>
      </c>
      <c r="C788" s="7" t="s">
        <v>1923</v>
      </c>
      <c r="D788" s="6" t="s">
        <v>1924</v>
      </c>
      <c r="E788" s="6" t="n">
        <v>4</v>
      </c>
      <c r="F788" s="6"/>
      <c r="G788" s="6"/>
      <c r="H788" s="6"/>
      <c r="I788" s="6"/>
      <c r="J788" s="6"/>
      <c r="K788" s="6"/>
      <c r="L788" s="6"/>
      <c r="M788" s="9" t="n">
        <v>2414.86333333333</v>
      </c>
      <c r="N788" s="9" t="n">
        <v>0</v>
      </c>
      <c r="O788" s="9" t="n">
        <v>0</v>
      </c>
      <c r="P788" s="9" t="n">
        <v>9231.08</v>
      </c>
      <c r="Q788" s="9" t="n">
        <v>3459.69</v>
      </c>
      <c r="R788" s="9" t="n">
        <v>3459.69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</row>
    <row r="789" customFormat="false" ht="14.25" hidden="false" customHeight="false" outlineLevel="0" collapsed="false">
      <c r="A789" s="6"/>
      <c r="B789" s="6" t="s">
        <v>1925</v>
      </c>
      <c r="C789" s="7" t="s">
        <v>1926</v>
      </c>
      <c r="D789" s="6" t="s">
        <v>1927</v>
      </c>
      <c r="E789" s="6" t="n">
        <v>4</v>
      </c>
      <c r="F789" s="6"/>
      <c r="G789" s="6"/>
      <c r="H789" s="6"/>
      <c r="I789" s="6"/>
      <c r="J789" s="6"/>
      <c r="K789" s="6"/>
      <c r="L789" s="6"/>
      <c r="M789" s="9" t="n">
        <v>13744.16</v>
      </c>
      <c r="N789" s="9" t="n">
        <v>912.425</v>
      </c>
      <c r="O789" s="9" t="n">
        <v>912.425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19561.675</v>
      </c>
      <c r="W789" s="9" t="n">
        <v>4529.98</v>
      </c>
      <c r="X789" s="9" t="n">
        <v>4529.98</v>
      </c>
    </row>
    <row r="790" customFormat="false" ht="14.25" hidden="false" customHeight="false" outlineLevel="0" collapsed="false">
      <c r="A790" s="6"/>
      <c r="B790" s="6" t="s">
        <v>1928</v>
      </c>
      <c r="C790" s="7" t="s">
        <v>1929</v>
      </c>
      <c r="D790" s="6" t="s">
        <v>1930</v>
      </c>
      <c r="E790" s="6" t="n">
        <v>4</v>
      </c>
      <c r="F790" s="6"/>
      <c r="G790" s="6"/>
      <c r="H790" s="6"/>
      <c r="I790" s="6"/>
      <c r="J790" s="6"/>
      <c r="K790" s="6"/>
      <c r="L790" s="6"/>
      <c r="M790" s="9" t="n">
        <v>14398.84</v>
      </c>
      <c r="N790" s="9" t="n">
        <v>5016.2025</v>
      </c>
      <c r="O790" s="9" t="n">
        <v>5016.2025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</row>
    <row r="791" customFormat="false" ht="14.25" hidden="false" customHeight="false" outlineLevel="0" collapsed="false">
      <c r="A791" s="6"/>
      <c r="B791" s="6" t="s">
        <v>1931</v>
      </c>
      <c r="C791" s="7" t="s">
        <v>1932</v>
      </c>
      <c r="D791" s="6" t="s">
        <v>1125</v>
      </c>
      <c r="E791" s="6" t="n">
        <v>4</v>
      </c>
      <c r="F791" s="6"/>
      <c r="G791" s="6"/>
      <c r="H791" s="6"/>
      <c r="I791" s="6"/>
      <c r="J791" s="6"/>
      <c r="K791" s="6"/>
      <c r="L791" s="6"/>
      <c r="M791" s="9" t="n">
        <v>0</v>
      </c>
      <c r="N791" s="9" t="n">
        <v>0</v>
      </c>
      <c r="O791" s="9" t="n">
        <v>0</v>
      </c>
      <c r="P791" s="9" t="n">
        <v>18449.87</v>
      </c>
      <c r="Q791" s="9" t="n">
        <v>2597.735</v>
      </c>
      <c r="R791" s="9" t="n">
        <v>1337.5</v>
      </c>
      <c r="S791" s="9" t="n">
        <v>0</v>
      </c>
      <c r="T791" s="9" t="n">
        <v>0</v>
      </c>
      <c r="U791" s="9" t="n">
        <v>0</v>
      </c>
      <c r="V791" s="9" t="n">
        <v>20338.665</v>
      </c>
      <c r="W791" s="9" t="n">
        <v>9363.375</v>
      </c>
      <c r="X791" s="9" t="n">
        <v>9363.375</v>
      </c>
    </row>
    <row r="792" customFormat="false" ht="14.25" hidden="false" customHeight="false" outlineLevel="0" collapsed="false">
      <c r="A792" s="6"/>
      <c r="B792" s="6" t="s">
        <v>1933</v>
      </c>
      <c r="C792" s="7" t="s">
        <v>1934</v>
      </c>
      <c r="D792" s="6" t="s">
        <v>1859</v>
      </c>
      <c r="E792" s="6" t="n">
        <v>4</v>
      </c>
      <c r="F792" s="6"/>
      <c r="G792" s="6"/>
      <c r="H792" s="6"/>
      <c r="I792" s="6"/>
      <c r="J792" s="6"/>
      <c r="K792" s="6"/>
      <c r="L792" s="6"/>
      <c r="M792" s="9" t="n">
        <v>0</v>
      </c>
      <c r="N792" s="9" t="n">
        <v>0</v>
      </c>
      <c r="O792" s="9" t="n">
        <v>0</v>
      </c>
      <c r="P792" s="9" t="n">
        <v>5880.75</v>
      </c>
      <c r="Q792" s="9" t="n">
        <v>1330.585</v>
      </c>
      <c r="R792" s="9" t="n">
        <v>1330.585</v>
      </c>
      <c r="S792" s="9" t="n">
        <v>0</v>
      </c>
      <c r="T792" s="9" t="n">
        <v>0</v>
      </c>
      <c r="U792" s="9" t="n">
        <v>0</v>
      </c>
      <c r="V792" s="9" t="n">
        <v>7009.43</v>
      </c>
      <c r="W792" s="9" t="n">
        <v>4014.69</v>
      </c>
      <c r="X792" s="9" t="n">
        <v>4214.69</v>
      </c>
    </row>
    <row r="793" customFormat="false" ht="14.25" hidden="false" customHeight="false" outlineLevel="0" collapsed="false">
      <c r="A793" s="6"/>
      <c r="B793" s="6" t="s">
        <v>1935</v>
      </c>
      <c r="C793" s="7" t="s">
        <v>1936</v>
      </c>
      <c r="D793" s="6" t="s">
        <v>915</v>
      </c>
      <c r="E793" s="6" t="n">
        <v>4</v>
      </c>
      <c r="F793" s="6"/>
      <c r="G793" s="6"/>
      <c r="H793" s="6"/>
      <c r="I793" s="6"/>
      <c r="J793" s="6"/>
      <c r="K793" s="6"/>
      <c r="L793" s="6"/>
      <c r="M793" s="9" t="n">
        <v>0</v>
      </c>
      <c r="N793" s="9" t="n">
        <v>0</v>
      </c>
      <c r="O793" s="9" t="n">
        <v>0</v>
      </c>
      <c r="P793" s="9" t="n">
        <v>5237.3125</v>
      </c>
      <c r="Q793" s="9" t="n">
        <v>1589.79</v>
      </c>
      <c r="R793" s="9" t="n">
        <v>1589.79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0</v>
      </c>
    </row>
    <row r="794" customFormat="false" ht="14.25" hidden="false" customHeight="false" outlineLevel="0" collapsed="false">
      <c r="A794" s="6"/>
      <c r="B794" s="6" t="s">
        <v>1937</v>
      </c>
      <c r="C794" s="7" t="s">
        <v>1938</v>
      </c>
      <c r="D794" s="6" t="s">
        <v>1485</v>
      </c>
      <c r="E794" s="6" t="n">
        <v>4</v>
      </c>
      <c r="F794" s="6"/>
      <c r="G794" s="6"/>
      <c r="H794" s="6"/>
      <c r="I794" s="6"/>
      <c r="J794" s="6"/>
      <c r="K794" s="6"/>
      <c r="L794" s="6"/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21406.7175</v>
      </c>
      <c r="W794" s="9" t="n">
        <v>9862.0825</v>
      </c>
      <c r="X794" s="9" t="n">
        <v>9862.0825</v>
      </c>
    </row>
    <row r="795" customFormat="false" ht="14.25" hidden="false" customHeight="false" outlineLevel="0" collapsed="false">
      <c r="A795" s="6"/>
      <c r="B795" s="6" t="s">
        <v>1939</v>
      </c>
      <c r="C795" s="7" t="s">
        <v>1940</v>
      </c>
      <c r="D795" s="6" t="s">
        <v>661</v>
      </c>
      <c r="E795" s="6" t="n">
        <v>4</v>
      </c>
      <c r="F795" s="6"/>
      <c r="G795" s="6"/>
      <c r="H795" s="6"/>
      <c r="I795" s="6"/>
      <c r="J795" s="6"/>
      <c r="K795" s="6"/>
      <c r="L795" s="6"/>
      <c r="M795" s="9" t="n">
        <v>7366.385</v>
      </c>
      <c r="N795" s="9" t="n">
        <v>1742.975</v>
      </c>
      <c r="O795" s="9" t="n">
        <v>1742.975</v>
      </c>
      <c r="P795" s="9" t="n">
        <v>8172.98</v>
      </c>
      <c r="Q795" s="9" t="n">
        <v>1040.615</v>
      </c>
      <c r="R795" s="9" t="n">
        <v>1040.615</v>
      </c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</row>
    <row r="796" customFormat="false" ht="14.25" hidden="false" customHeight="false" outlineLevel="0" collapsed="false">
      <c r="A796" s="6"/>
      <c r="B796" s="6" t="s">
        <v>1941</v>
      </c>
      <c r="C796" s="7" t="s">
        <v>1942</v>
      </c>
      <c r="D796" s="6" t="s">
        <v>357</v>
      </c>
      <c r="E796" s="6" t="n">
        <v>4</v>
      </c>
      <c r="F796" s="6"/>
      <c r="G796" s="6"/>
      <c r="H796" s="6"/>
      <c r="I796" s="6"/>
      <c r="J796" s="6"/>
      <c r="K796" s="6"/>
      <c r="L796" s="6"/>
      <c r="M796" s="9" t="n">
        <v>11021.825</v>
      </c>
      <c r="N796" s="9" t="n">
        <v>279.495</v>
      </c>
      <c r="O796" s="9" t="n">
        <v>279.495</v>
      </c>
      <c r="P796" s="9" t="n">
        <v>5224.645</v>
      </c>
      <c r="Q796" s="9" t="n">
        <v>952.975</v>
      </c>
      <c r="R796" s="9" t="n">
        <v>1000</v>
      </c>
      <c r="S796" s="9" t="n">
        <v>0</v>
      </c>
      <c r="T796" s="9" t="n">
        <v>0</v>
      </c>
      <c r="U796" s="9" t="n">
        <v>0</v>
      </c>
      <c r="V796" s="9" t="n">
        <v>0</v>
      </c>
      <c r="W796" s="9" t="n">
        <v>0</v>
      </c>
      <c r="X796" s="9" t="n">
        <v>0</v>
      </c>
    </row>
    <row r="797" customFormat="false" ht="14.25" hidden="false" customHeight="false" outlineLevel="0" collapsed="false">
      <c r="A797" s="6"/>
      <c r="B797" s="6" t="s">
        <v>1263</v>
      </c>
      <c r="C797" s="7" t="s">
        <v>1943</v>
      </c>
      <c r="D797" s="6" t="s">
        <v>387</v>
      </c>
      <c r="E797" s="6" t="n">
        <v>4</v>
      </c>
      <c r="F797" s="6"/>
      <c r="G797" s="6"/>
      <c r="H797" s="6"/>
      <c r="I797" s="6"/>
      <c r="J797" s="6"/>
      <c r="K797" s="6"/>
      <c r="L797" s="6"/>
      <c r="M797" s="9" t="n">
        <v>12021.47</v>
      </c>
      <c r="N797" s="9" t="n">
        <v>0</v>
      </c>
      <c r="O797" s="9" t="n">
        <v>0</v>
      </c>
      <c r="P797" s="9" t="n">
        <v>8738.31</v>
      </c>
      <c r="Q797" s="9" t="n">
        <v>3723.375</v>
      </c>
      <c r="R797" s="9" t="n">
        <v>3723.375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0</v>
      </c>
    </row>
    <row r="798" customFormat="false" ht="14.25" hidden="false" customHeight="false" outlineLevel="0" collapsed="false">
      <c r="A798" s="6"/>
      <c r="B798" s="6" t="s">
        <v>1944</v>
      </c>
      <c r="C798" s="7" t="s">
        <v>1945</v>
      </c>
      <c r="D798" s="6" t="s">
        <v>471</v>
      </c>
      <c r="E798" s="6" t="n">
        <v>4</v>
      </c>
      <c r="F798" s="6"/>
      <c r="G798" s="6"/>
      <c r="H798" s="6"/>
      <c r="I798" s="6"/>
      <c r="J798" s="6"/>
      <c r="K798" s="6"/>
      <c r="L798" s="6"/>
      <c r="M798" s="9" t="n">
        <v>11021.09</v>
      </c>
      <c r="N798" s="9" t="n">
        <v>2090.74</v>
      </c>
      <c r="O798" s="9" t="n">
        <v>2090.74</v>
      </c>
      <c r="P798" s="9" t="n">
        <v>10235.01</v>
      </c>
      <c r="Q798" s="9" t="n">
        <v>311.69</v>
      </c>
      <c r="R798" s="9" t="n">
        <v>311.69</v>
      </c>
      <c r="S798" s="9" t="n">
        <v>0</v>
      </c>
      <c r="T798" s="9" t="n">
        <v>0</v>
      </c>
      <c r="U798" s="9" t="n">
        <v>0</v>
      </c>
      <c r="V798" s="9" t="n">
        <v>9005.545</v>
      </c>
      <c r="W798" s="9" t="n">
        <v>1981.98</v>
      </c>
      <c r="X798" s="9" t="n">
        <v>1981.98</v>
      </c>
    </row>
    <row r="799" customFormat="false" ht="14.25" hidden="false" customHeight="false" outlineLevel="0" collapsed="false">
      <c r="A799" s="6"/>
      <c r="B799" s="6" t="s">
        <v>1946</v>
      </c>
      <c r="C799" s="7" t="s">
        <v>1947</v>
      </c>
      <c r="D799" s="6" t="s">
        <v>1948</v>
      </c>
      <c r="E799" s="6" t="n">
        <v>3</v>
      </c>
      <c r="F799" s="6"/>
      <c r="G799" s="6"/>
      <c r="H799" s="6"/>
      <c r="I799" s="6"/>
      <c r="J799" s="6"/>
      <c r="K799" s="6"/>
      <c r="L799" s="6"/>
      <c r="M799" s="9" t="n">
        <v>16306.37</v>
      </c>
      <c r="N799" s="9" t="n">
        <v>0</v>
      </c>
      <c r="O799" s="9" t="n">
        <v>0</v>
      </c>
      <c r="P799" s="9" t="n">
        <v>13821.18</v>
      </c>
      <c r="Q799" s="9" t="n">
        <v>1839.48</v>
      </c>
      <c r="R799" s="9" t="n">
        <v>2000</v>
      </c>
      <c r="S799" s="9" t="n">
        <v>0</v>
      </c>
      <c r="T799" s="9" t="n">
        <v>0</v>
      </c>
      <c r="U799" s="9" t="n">
        <v>0</v>
      </c>
      <c r="V799" s="9" t="n">
        <v>10703.23</v>
      </c>
      <c r="W799" s="9" t="n">
        <v>5778.28</v>
      </c>
      <c r="X799" s="9" t="n">
        <v>5778.28</v>
      </c>
    </row>
    <row r="800" customFormat="false" ht="14.25" hidden="false" customHeight="false" outlineLevel="0" collapsed="false">
      <c r="A800" s="6"/>
      <c r="B800" s="6" t="s">
        <v>1949</v>
      </c>
      <c r="C800" s="6" t="s">
        <v>1950</v>
      </c>
      <c r="D800" s="6" t="s">
        <v>70</v>
      </c>
      <c r="E800" s="6" t="n">
        <v>3</v>
      </c>
      <c r="F800" s="6"/>
      <c r="G800" s="6"/>
      <c r="H800" s="6"/>
      <c r="I800" s="6"/>
      <c r="J800" s="6"/>
      <c r="K800" s="6"/>
      <c r="L800" s="6"/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  <c r="U800" s="9" t="n">
        <v>0</v>
      </c>
      <c r="V800" s="9" t="n">
        <v>19036.49</v>
      </c>
      <c r="W800" s="9" t="n">
        <v>3597.24333333333</v>
      </c>
      <c r="X800" s="9" t="n">
        <v>5263.91</v>
      </c>
    </row>
    <row r="801" customFormat="false" ht="14.25" hidden="false" customHeight="false" outlineLevel="0" collapsed="false">
      <c r="A801" s="6"/>
      <c r="B801" s="6" t="s">
        <v>1951</v>
      </c>
      <c r="C801" s="7" t="s">
        <v>1952</v>
      </c>
      <c r="D801" s="6" t="s">
        <v>1953</v>
      </c>
      <c r="E801" s="6" t="n">
        <v>3</v>
      </c>
      <c r="F801" s="6"/>
      <c r="G801" s="6"/>
      <c r="H801" s="6"/>
      <c r="I801" s="6"/>
      <c r="J801" s="6"/>
      <c r="K801" s="6"/>
      <c r="L801" s="6"/>
      <c r="M801" s="9" t="n">
        <v>0</v>
      </c>
      <c r="N801" s="9" t="n">
        <v>0</v>
      </c>
      <c r="O801" s="9" t="n">
        <v>0</v>
      </c>
      <c r="P801" s="9" t="n">
        <v>9632.52333333333</v>
      </c>
      <c r="Q801" s="9" t="n">
        <v>2744.76333333333</v>
      </c>
      <c r="R801" s="9" t="n">
        <v>2744.76333333333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</row>
    <row r="802" customFormat="false" ht="14.25" hidden="false" customHeight="false" outlineLevel="0" collapsed="false">
      <c r="A802" s="6"/>
      <c r="B802" s="6" t="s">
        <v>1954</v>
      </c>
      <c r="C802" s="7" t="s">
        <v>1955</v>
      </c>
      <c r="D802" s="6" t="s">
        <v>1433</v>
      </c>
      <c r="E802" s="6" t="n">
        <v>3</v>
      </c>
      <c r="F802" s="6"/>
      <c r="G802" s="6"/>
      <c r="H802" s="6"/>
      <c r="I802" s="6"/>
      <c r="J802" s="6"/>
      <c r="K802" s="6"/>
      <c r="L802" s="6"/>
      <c r="M802" s="9" t="n">
        <v>0</v>
      </c>
      <c r="N802" s="9" t="n">
        <v>0</v>
      </c>
      <c r="O802" s="9" t="n">
        <v>0</v>
      </c>
      <c r="P802" s="9" t="n">
        <v>2807.28</v>
      </c>
      <c r="Q802" s="9" t="n">
        <v>1054.89</v>
      </c>
      <c r="R802" s="9" t="n">
        <v>1054.89</v>
      </c>
      <c r="S802" s="9" t="n">
        <v>0</v>
      </c>
      <c r="T802" s="9" t="n">
        <v>0</v>
      </c>
      <c r="U802" s="9" t="n">
        <v>0</v>
      </c>
      <c r="V802" s="9" t="n">
        <v>9782.04</v>
      </c>
      <c r="W802" s="9" t="n">
        <v>5777.21</v>
      </c>
      <c r="X802" s="9" t="n">
        <v>5777.21</v>
      </c>
    </row>
    <row r="803" customFormat="false" ht="14.25" hidden="false" customHeight="false" outlineLevel="0" collapsed="false">
      <c r="A803" s="6"/>
      <c r="B803" s="6" t="s">
        <v>1956</v>
      </c>
      <c r="C803" s="7" t="s">
        <v>1957</v>
      </c>
      <c r="D803" s="6" t="s">
        <v>324</v>
      </c>
      <c r="E803" s="6" t="n">
        <v>3</v>
      </c>
      <c r="F803" s="6"/>
      <c r="G803" s="6"/>
      <c r="H803" s="6"/>
      <c r="I803" s="6"/>
      <c r="J803" s="6"/>
      <c r="K803" s="6"/>
      <c r="L803" s="6"/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14378.8966666667</v>
      </c>
      <c r="W803" s="9" t="n">
        <v>4121.81</v>
      </c>
      <c r="X803" s="9" t="n">
        <v>4088.47666666667</v>
      </c>
    </row>
    <row r="804" customFormat="false" ht="14.25" hidden="false" customHeight="false" outlineLevel="0" collapsed="false">
      <c r="A804" s="6"/>
      <c r="B804" s="6" t="s">
        <v>1958</v>
      </c>
      <c r="C804" s="7" t="s">
        <v>1959</v>
      </c>
      <c r="D804" s="6" t="s">
        <v>1144</v>
      </c>
      <c r="E804" s="6" t="n">
        <v>3</v>
      </c>
      <c r="F804" s="6"/>
      <c r="G804" s="6"/>
      <c r="H804" s="6"/>
      <c r="I804" s="6"/>
      <c r="J804" s="6"/>
      <c r="K804" s="6"/>
      <c r="L804" s="6"/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6996.95666666667</v>
      </c>
      <c r="T804" s="9" t="n">
        <v>1411.15666666667</v>
      </c>
      <c r="U804" s="9" t="n">
        <v>1411.15666666667</v>
      </c>
      <c r="V804" s="9" t="n">
        <v>0</v>
      </c>
      <c r="W804" s="9" t="n">
        <v>0</v>
      </c>
      <c r="X804" s="9" t="n">
        <v>0</v>
      </c>
    </row>
    <row r="805" customFormat="false" ht="14.25" hidden="false" customHeight="false" outlineLevel="0" collapsed="false">
      <c r="A805" s="6"/>
      <c r="B805" s="6" t="s">
        <v>1960</v>
      </c>
      <c r="C805" s="7" t="s">
        <v>1961</v>
      </c>
      <c r="D805" s="6" t="s">
        <v>273</v>
      </c>
      <c r="E805" s="6" t="n">
        <v>3</v>
      </c>
      <c r="F805" s="6"/>
      <c r="G805" s="6"/>
      <c r="H805" s="6"/>
      <c r="I805" s="6"/>
      <c r="J805" s="6"/>
      <c r="K805" s="6"/>
      <c r="L805" s="6"/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9692.24</v>
      </c>
      <c r="W805" s="9" t="n">
        <v>4460.14</v>
      </c>
      <c r="X805" s="9" t="n">
        <v>4460.14</v>
      </c>
    </row>
    <row r="806" customFormat="false" ht="14.25" hidden="false" customHeight="false" outlineLevel="0" collapsed="false">
      <c r="A806" s="6"/>
      <c r="B806" s="6" t="s">
        <v>1962</v>
      </c>
      <c r="C806" s="7" t="s">
        <v>1963</v>
      </c>
      <c r="D806" s="6" t="s">
        <v>1964</v>
      </c>
      <c r="E806" s="6" t="n">
        <v>3</v>
      </c>
      <c r="F806" s="6"/>
      <c r="G806" s="6"/>
      <c r="H806" s="6"/>
      <c r="I806" s="6"/>
      <c r="J806" s="6"/>
      <c r="K806" s="6"/>
      <c r="L806" s="6"/>
      <c r="M806" s="9" t="n">
        <v>0</v>
      </c>
      <c r="N806" s="9" t="n">
        <v>0</v>
      </c>
      <c r="O806" s="9" t="n">
        <v>0</v>
      </c>
      <c r="P806" s="9" t="n">
        <v>6926.235</v>
      </c>
      <c r="Q806" s="9" t="n">
        <v>4721.45</v>
      </c>
      <c r="R806" s="9" t="n">
        <v>4721.45</v>
      </c>
      <c r="S806" s="9" t="n">
        <v>0</v>
      </c>
      <c r="T806" s="9" t="n">
        <v>0</v>
      </c>
      <c r="U806" s="9" t="n">
        <v>0</v>
      </c>
      <c r="V806" s="9" t="n">
        <v>4366.03</v>
      </c>
      <c r="W806" s="9" t="n">
        <v>3360.49</v>
      </c>
      <c r="X806" s="9" t="n">
        <v>3360.49</v>
      </c>
    </row>
    <row r="807" customFormat="false" ht="14.25" hidden="false" customHeight="false" outlineLevel="0" collapsed="false">
      <c r="A807" s="6"/>
      <c r="B807" s="6" t="s">
        <v>1965</v>
      </c>
      <c r="C807" s="7" t="s">
        <v>1966</v>
      </c>
      <c r="D807" s="6" t="s">
        <v>1967</v>
      </c>
      <c r="E807" s="6" t="n">
        <v>3</v>
      </c>
      <c r="F807" s="6"/>
      <c r="G807" s="6"/>
      <c r="H807" s="6"/>
      <c r="I807" s="6"/>
      <c r="J807" s="6"/>
      <c r="K807" s="6"/>
      <c r="L807" s="6"/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15630.2766666667</v>
      </c>
      <c r="W807" s="9" t="n">
        <v>7371.30666666667</v>
      </c>
      <c r="X807" s="9" t="n">
        <v>7371.30666666667</v>
      </c>
    </row>
    <row r="808" customFormat="false" ht="14.25" hidden="false" customHeight="false" outlineLevel="0" collapsed="false">
      <c r="A808" s="6"/>
      <c r="B808" s="6" t="s">
        <v>1968</v>
      </c>
      <c r="C808" s="7" t="s">
        <v>1969</v>
      </c>
      <c r="D808" s="6" t="s">
        <v>1597</v>
      </c>
      <c r="E808" s="6" t="n">
        <v>3</v>
      </c>
      <c r="F808" s="6"/>
      <c r="G808" s="6"/>
      <c r="H808" s="6"/>
      <c r="I808" s="6"/>
      <c r="J808" s="6"/>
      <c r="K808" s="6"/>
      <c r="L808" s="6"/>
      <c r="M808" s="9" t="n">
        <v>11812.9433333333</v>
      </c>
      <c r="N808" s="9" t="n">
        <v>279.01</v>
      </c>
      <c r="O808" s="9" t="n">
        <v>1421.22333333333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</row>
    <row r="809" customFormat="false" ht="14.25" hidden="false" customHeight="false" outlineLevel="0" collapsed="false">
      <c r="A809" s="6"/>
      <c r="B809" s="6" t="s">
        <v>1970</v>
      </c>
      <c r="C809" s="7" t="s">
        <v>1971</v>
      </c>
      <c r="D809" s="6" t="s">
        <v>1972</v>
      </c>
      <c r="E809" s="6" t="n">
        <v>3</v>
      </c>
      <c r="F809" s="6"/>
      <c r="G809" s="6"/>
      <c r="H809" s="6"/>
      <c r="I809" s="6"/>
      <c r="J809" s="6"/>
      <c r="K809" s="6"/>
      <c r="L809" s="6"/>
      <c r="M809" s="9" t="n">
        <v>8966.11</v>
      </c>
      <c r="N809" s="9" t="n">
        <v>0</v>
      </c>
      <c r="O809" s="9" t="n">
        <v>0</v>
      </c>
      <c r="P809" s="9" t="n">
        <v>5663.83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4112.16</v>
      </c>
      <c r="W809" s="9" t="n">
        <v>3286.13</v>
      </c>
      <c r="X809" s="9" t="n">
        <v>3286.13</v>
      </c>
    </row>
    <row r="810" customFormat="false" ht="14.25" hidden="false" customHeight="false" outlineLevel="0" collapsed="false">
      <c r="A810" s="6"/>
      <c r="B810" s="6" t="s">
        <v>1973</v>
      </c>
      <c r="C810" s="7" t="s">
        <v>1974</v>
      </c>
      <c r="D810" s="6" t="s">
        <v>1975</v>
      </c>
      <c r="E810" s="6" t="n">
        <v>3</v>
      </c>
      <c r="F810" s="6"/>
      <c r="G810" s="6"/>
      <c r="H810" s="6"/>
      <c r="I810" s="6"/>
      <c r="J810" s="6"/>
      <c r="K810" s="6"/>
      <c r="L810" s="6"/>
      <c r="M810" s="9" t="n">
        <v>0</v>
      </c>
      <c r="N810" s="9" t="n">
        <v>0</v>
      </c>
      <c r="O810" s="9" t="n">
        <v>0</v>
      </c>
      <c r="P810" s="9" t="n">
        <v>4049.50666666667</v>
      </c>
      <c r="Q810" s="9" t="n">
        <v>1976.67333333333</v>
      </c>
      <c r="R810" s="9" t="n">
        <v>1976.67333333333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</row>
    <row r="811" customFormat="false" ht="14.25" hidden="false" customHeight="false" outlineLevel="0" collapsed="false">
      <c r="A811" s="6"/>
      <c r="B811" s="6" t="s">
        <v>325</v>
      </c>
      <c r="C811" s="7" t="s">
        <v>1976</v>
      </c>
      <c r="D811" s="6" t="s">
        <v>327</v>
      </c>
      <c r="E811" s="6" t="n">
        <v>3</v>
      </c>
      <c r="F811" s="6"/>
      <c r="G811" s="6"/>
      <c r="H811" s="6"/>
      <c r="I811" s="6"/>
      <c r="J811" s="6"/>
      <c r="K811" s="6"/>
      <c r="L811" s="6"/>
      <c r="M811" s="9" t="n">
        <v>0</v>
      </c>
      <c r="N811" s="9" t="n">
        <v>0</v>
      </c>
      <c r="O811" s="9" t="n">
        <v>0</v>
      </c>
      <c r="P811" s="9" t="n">
        <v>11163.8233333333</v>
      </c>
      <c r="Q811" s="9" t="n">
        <v>3534.88</v>
      </c>
      <c r="R811" s="9" t="n">
        <v>4901.54666666667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0</v>
      </c>
    </row>
    <row r="812" customFormat="false" ht="14.25" hidden="false" customHeight="false" outlineLevel="0" collapsed="false">
      <c r="A812" s="6"/>
      <c r="B812" s="6" t="s">
        <v>1977</v>
      </c>
      <c r="C812" s="7" t="s">
        <v>1978</v>
      </c>
      <c r="D812" s="6" t="s">
        <v>1979</v>
      </c>
      <c r="E812" s="6" t="n">
        <v>3</v>
      </c>
      <c r="F812" s="6"/>
      <c r="G812" s="6"/>
      <c r="H812" s="6"/>
      <c r="I812" s="6"/>
      <c r="J812" s="6"/>
      <c r="K812" s="6"/>
      <c r="L812" s="6"/>
      <c r="M812" s="9" t="n">
        <v>0</v>
      </c>
      <c r="N812" s="9" t="n">
        <v>0</v>
      </c>
      <c r="O812" s="9" t="n">
        <v>0</v>
      </c>
      <c r="P812" s="9" t="n">
        <v>10700.67</v>
      </c>
      <c r="Q812" s="9" t="n">
        <v>0</v>
      </c>
      <c r="R812" s="9" t="n">
        <v>0</v>
      </c>
      <c r="S812" s="9" t="n">
        <v>8903.97</v>
      </c>
      <c r="T812" s="9" t="n">
        <v>52.5</v>
      </c>
      <c r="U812" s="9" t="n">
        <v>52.5</v>
      </c>
      <c r="V812" s="9" t="n">
        <v>5835.38</v>
      </c>
      <c r="W812" s="9" t="n">
        <v>4623.99</v>
      </c>
      <c r="X812" s="9" t="n">
        <v>4623.99</v>
      </c>
    </row>
    <row r="813" customFormat="false" ht="14.25" hidden="false" customHeight="false" outlineLevel="0" collapsed="false">
      <c r="A813" s="6"/>
      <c r="B813" s="6" t="s">
        <v>1980</v>
      </c>
      <c r="C813" s="7" t="s">
        <v>1981</v>
      </c>
      <c r="D813" s="6" t="s">
        <v>1982</v>
      </c>
      <c r="E813" s="6" t="n">
        <v>3</v>
      </c>
      <c r="F813" s="6"/>
      <c r="G813" s="6"/>
      <c r="H813" s="6"/>
      <c r="I813" s="6"/>
      <c r="J813" s="6"/>
      <c r="K813" s="6"/>
      <c r="L813" s="6"/>
      <c r="M813" s="9" t="n">
        <v>0</v>
      </c>
      <c r="N813" s="9" t="n">
        <v>0</v>
      </c>
      <c r="O813" s="9" t="n">
        <v>0</v>
      </c>
      <c r="P813" s="9" t="n">
        <v>10247.675</v>
      </c>
      <c r="Q813" s="9" t="n">
        <v>3103.175</v>
      </c>
      <c r="R813" s="9" t="n">
        <v>3103.175</v>
      </c>
      <c r="S813" s="9" t="n">
        <v>0</v>
      </c>
      <c r="T813" s="9" t="n">
        <v>0</v>
      </c>
      <c r="U813" s="9" t="n">
        <v>0</v>
      </c>
      <c r="V813" s="9" t="n">
        <v>14919.1</v>
      </c>
      <c r="W813" s="9" t="n">
        <v>8543.91</v>
      </c>
      <c r="X813" s="9" t="n">
        <v>8543.91</v>
      </c>
    </row>
    <row r="814" customFormat="false" ht="14.25" hidden="false" customHeight="false" outlineLevel="0" collapsed="false">
      <c r="A814" s="6"/>
      <c r="B814" s="6" t="s">
        <v>1983</v>
      </c>
      <c r="C814" s="7" t="s">
        <v>1984</v>
      </c>
      <c r="D814" s="6" t="s">
        <v>542</v>
      </c>
      <c r="E814" s="6" t="n">
        <v>3</v>
      </c>
      <c r="F814" s="6"/>
      <c r="G814" s="6"/>
      <c r="H814" s="6"/>
      <c r="I814" s="6"/>
      <c r="J814" s="6"/>
      <c r="K814" s="6"/>
      <c r="L814" s="6"/>
      <c r="M814" s="9" t="n">
        <v>0</v>
      </c>
      <c r="N814" s="9" t="n">
        <v>0</v>
      </c>
      <c r="O814" s="9" t="n">
        <v>0</v>
      </c>
      <c r="P814" s="9" t="n">
        <v>26757.99</v>
      </c>
      <c r="Q814" s="9" t="n">
        <v>12769.05</v>
      </c>
      <c r="R814" s="9" t="n">
        <v>12769.05</v>
      </c>
      <c r="S814" s="9" t="n">
        <v>0</v>
      </c>
      <c r="T814" s="9" t="n">
        <v>0</v>
      </c>
      <c r="U814" s="9" t="n">
        <v>0</v>
      </c>
      <c r="V814" s="9" t="n">
        <v>5859.815</v>
      </c>
      <c r="W814" s="9" t="n">
        <v>2437.11</v>
      </c>
      <c r="X814" s="9" t="n">
        <v>2437.11</v>
      </c>
    </row>
    <row r="815" customFormat="false" ht="14.25" hidden="false" customHeight="false" outlineLevel="0" collapsed="false">
      <c r="A815" s="6"/>
      <c r="B815" s="6" t="s">
        <v>1985</v>
      </c>
      <c r="C815" s="7" t="s">
        <v>1986</v>
      </c>
      <c r="D815" s="6" t="s">
        <v>1987</v>
      </c>
      <c r="E815" s="6" t="n">
        <v>3</v>
      </c>
      <c r="F815" s="6"/>
      <c r="G815" s="6"/>
      <c r="H815" s="6"/>
      <c r="I815" s="6"/>
      <c r="J815" s="6"/>
      <c r="K815" s="6"/>
      <c r="L815" s="6"/>
      <c r="M815" s="9" t="n">
        <v>16983.09</v>
      </c>
      <c r="N815" s="9" t="n">
        <v>1541.51</v>
      </c>
      <c r="O815" s="9" t="n">
        <v>2000</v>
      </c>
      <c r="P815" s="9" t="n">
        <v>15486.71</v>
      </c>
      <c r="Q815" s="9" t="n">
        <v>0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16919.74</v>
      </c>
      <c r="W815" s="9" t="n">
        <v>11296.95</v>
      </c>
      <c r="X815" s="9" t="n">
        <v>11296.95</v>
      </c>
    </row>
    <row r="816" customFormat="false" ht="14.25" hidden="false" customHeight="false" outlineLevel="0" collapsed="false">
      <c r="A816" s="6"/>
      <c r="B816" s="6" t="s">
        <v>1988</v>
      </c>
      <c r="C816" s="7" t="s">
        <v>1989</v>
      </c>
      <c r="D816" s="6" t="s">
        <v>1375</v>
      </c>
      <c r="E816" s="6" t="n">
        <v>3</v>
      </c>
      <c r="F816" s="6"/>
      <c r="G816" s="6"/>
      <c r="H816" s="6"/>
      <c r="I816" s="6"/>
      <c r="J816" s="6"/>
      <c r="K816" s="6"/>
      <c r="L816" s="6"/>
      <c r="M816" s="9" t="n">
        <v>0</v>
      </c>
      <c r="N816" s="9" t="n">
        <v>0</v>
      </c>
      <c r="O816" s="9" t="n">
        <v>0</v>
      </c>
      <c r="P816" s="9" t="n">
        <v>3734.635</v>
      </c>
      <c r="Q816" s="9" t="n">
        <v>1955.955</v>
      </c>
      <c r="R816" s="9" t="n">
        <v>1955.955</v>
      </c>
      <c r="S816" s="9" t="n">
        <v>0</v>
      </c>
      <c r="T816" s="9" t="n">
        <v>0</v>
      </c>
      <c r="U816" s="9" t="n">
        <v>0</v>
      </c>
      <c r="V816" s="9" t="n">
        <v>18130.15</v>
      </c>
      <c r="W816" s="9" t="n">
        <v>12535.15</v>
      </c>
      <c r="X816" s="9" t="n">
        <v>12535.15</v>
      </c>
    </row>
    <row r="817" customFormat="false" ht="14.25" hidden="false" customHeight="false" outlineLevel="0" collapsed="false">
      <c r="A817" s="6"/>
      <c r="B817" s="6" t="s">
        <v>1990</v>
      </c>
      <c r="C817" s="7" t="s">
        <v>1991</v>
      </c>
      <c r="D817" s="6" t="s">
        <v>668</v>
      </c>
      <c r="E817" s="6" t="n">
        <v>3</v>
      </c>
      <c r="F817" s="6"/>
      <c r="G817" s="6"/>
      <c r="H817" s="6"/>
      <c r="I817" s="6"/>
      <c r="J817" s="6"/>
      <c r="K817" s="6"/>
      <c r="L817" s="6"/>
      <c r="M817" s="9" t="n">
        <v>5996.915</v>
      </c>
      <c r="N817" s="9" t="n">
        <v>0</v>
      </c>
      <c r="O817" s="9" t="n">
        <v>0</v>
      </c>
      <c r="P817" s="9" t="n">
        <v>9729.28</v>
      </c>
      <c r="Q817" s="9" t="n">
        <v>5034.49</v>
      </c>
      <c r="R817" s="9" t="n">
        <v>5034.49</v>
      </c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</row>
    <row r="818" customFormat="false" ht="14.25" hidden="false" customHeight="false" outlineLevel="0" collapsed="false">
      <c r="A818" s="6"/>
      <c r="B818" s="6" t="s">
        <v>1992</v>
      </c>
      <c r="C818" s="7" t="s">
        <v>1993</v>
      </c>
      <c r="D818" s="6" t="s">
        <v>959</v>
      </c>
      <c r="E818" s="6" t="n">
        <v>3</v>
      </c>
      <c r="F818" s="6"/>
      <c r="G818" s="6"/>
      <c r="H818" s="6"/>
      <c r="I818" s="6"/>
      <c r="J818" s="6"/>
      <c r="K818" s="6"/>
      <c r="L818" s="6"/>
      <c r="M818" s="9" t="n">
        <v>0</v>
      </c>
      <c r="N818" s="9" t="n">
        <v>0</v>
      </c>
      <c r="O818" s="9" t="n">
        <v>0</v>
      </c>
      <c r="P818" s="9" t="n">
        <v>11002.28</v>
      </c>
      <c r="Q818" s="9" t="n">
        <v>5169.36</v>
      </c>
      <c r="R818" s="9" t="n">
        <v>5169.36</v>
      </c>
      <c r="S818" s="9" t="n">
        <v>0</v>
      </c>
      <c r="T818" s="9" t="n">
        <v>0</v>
      </c>
      <c r="U818" s="9" t="n">
        <v>0</v>
      </c>
      <c r="V818" s="9" t="n">
        <v>12364.44</v>
      </c>
      <c r="W818" s="9" t="n">
        <v>9121.18</v>
      </c>
      <c r="X818" s="9" t="n">
        <v>9121.18</v>
      </c>
    </row>
    <row r="819" customFormat="false" ht="14.25" hidden="false" customHeight="false" outlineLevel="0" collapsed="false">
      <c r="A819" s="6"/>
      <c r="B819" s="6" t="s">
        <v>1994</v>
      </c>
      <c r="C819" s="7" t="s">
        <v>1995</v>
      </c>
      <c r="D819" s="6" t="s">
        <v>112</v>
      </c>
      <c r="E819" s="6" t="n">
        <v>3</v>
      </c>
      <c r="F819" s="6"/>
      <c r="G819" s="6"/>
      <c r="H819" s="6"/>
      <c r="I819" s="6"/>
      <c r="J819" s="6"/>
      <c r="K819" s="6"/>
      <c r="L819" s="6"/>
      <c r="M819" s="9" t="n">
        <v>0</v>
      </c>
      <c r="N819" s="9" t="n">
        <v>0</v>
      </c>
      <c r="O819" s="9" t="n">
        <v>0</v>
      </c>
      <c r="P819" s="9" t="n">
        <v>3282.49</v>
      </c>
      <c r="Q819" s="9" t="n">
        <v>1000.29</v>
      </c>
      <c r="R819" s="9" t="n">
        <v>1000.29</v>
      </c>
      <c r="S819" s="9" t="n">
        <v>0</v>
      </c>
      <c r="T819" s="9" t="n">
        <v>0</v>
      </c>
      <c r="U819" s="9" t="n">
        <v>0</v>
      </c>
      <c r="V819" s="9" t="n">
        <v>6346.915</v>
      </c>
      <c r="W819" s="9" t="n">
        <v>3500</v>
      </c>
      <c r="X819" s="9" t="n">
        <v>3500</v>
      </c>
    </row>
    <row r="820" customFormat="false" ht="14.25" hidden="false" customHeight="false" outlineLevel="0" collapsed="false">
      <c r="A820" s="6"/>
      <c r="B820" s="6" t="s">
        <v>1996</v>
      </c>
      <c r="C820" s="7" t="s">
        <v>1997</v>
      </c>
      <c r="D820" s="6" t="s">
        <v>1998</v>
      </c>
      <c r="E820" s="6" t="n">
        <v>3</v>
      </c>
      <c r="F820" s="6"/>
      <c r="G820" s="6"/>
      <c r="H820" s="6"/>
      <c r="I820" s="6"/>
      <c r="J820" s="6"/>
      <c r="K820" s="6"/>
      <c r="L820" s="6"/>
      <c r="M820" s="9" t="n">
        <v>0</v>
      </c>
      <c r="N820" s="9" t="n">
        <v>0</v>
      </c>
      <c r="O820" s="9" t="n">
        <v>0</v>
      </c>
      <c r="P820" s="9" t="n">
        <v>15664.305</v>
      </c>
      <c r="Q820" s="9" t="n">
        <v>4902.015</v>
      </c>
      <c r="R820" s="9" t="n">
        <v>4902.015</v>
      </c>
      <c r="S820" s="9" t="n">
        <v>0</v>
      </c>
      <c r="T820" s="9" t="n">
        <v>0</v>
      </c>
      <c r="U820" s="9" t="n">
        <v>0</v>
      </c>
      <c r="V820" s="9" t="n">
        <v>31880.28</v>
      </c>
      <c r="W820" s="9" t="n">
        <v>23655.28</v>
      </c>
      <c r="X820" s="9" t="n">
        <v>23655.28</v>
      </c>
    </row>
    <row r="821" customFormat="false" ht="14.25" hidden="false" customHeight="false" outlineLevel="0" collapsed="false">
      <c r="A821" s="6"/>
      <c r="B821" s="6" t="s">
        <v>1999</v>
      </c>
      <c r="C821" s="7" t="s">
        <v>2000</v>
      </c>
      <c r="D821" s="6" t="s">
        <v>2001</v>
      </c>
      <c r="E821" s="6" t="n">
        <v>3</v>
      </c>
      <c r="F821" s="6"/>
      <c r="G821" s="6"/>
      <c r="H821" s="6"/>
      <c r="I821" s="6"/>
      <c r="J821" s="6"/>
      <c r="K821" s="6"/>
      <c r="L821" s="6"/>
      <c r="M821" s="9" t="n">
        <v>18394.85</v>
      </c>
      <c r="N821" s="9" t="n">
        <v>0</v>
      </c>
      <c r="O821" s="9" t="n">
        <v>0</v>
      </c>
      <c r="P821" s="9" t="n">
        <v>23887.705</v>
      </c>
      <c r="Q821" s="9" t="n">
        <v>5781.665</v>
      </c>
      <c r="R821" s="9" t="n">
        <v>12631.665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</row>
    <row r="822" customFormat="false" ht="14.25" hidden="false" customHeight="false" outlineLevel="0" collapsed="false">
      <c r="A822" s="6"/>
      <c r="B822" s="6" t="s">
        <v>2002</v>
      </c>
      <c r="C822" s="7" t="s">
        <v>2003</v>
      </c>
      <c r="D822" s="6" t="s">
        <v>2004</v>
      </c>
      <c r="E822" s="6" t="n">
        <v>3</v>
      </c>
      <c r="F822" s="6"/>
      <c r="G822" s="6"/>
      <c r="H822" s="6"/>
      <c r="I822" s="6"/>
      <c r="J822" s="6"/>
      <c r="K822" s="6"/>
      <c r="L822" s="6"/>
      <c r="M822" s="9" t="n">
        <v>0</v>
      </c>
      <c r="N822" s="9" t="n">
        <v>0</v>
      </c>
      <c r="O822" s="9" t="n">
        <v>0</v>
      </c>
      <c r="P822" s="9" t="n">
        <v>4002.97333333333</v>
      </c>
      <c r="Q822" s="9" t="n">
        <v>2345.17666666667</v>
      </c>
      <c r="R822" s="9" t="n">
        <v>2345.17666666667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</row>
    <row r="823" customFormat="false" ht="14.25" hidden="false" customHeight="false" outlineLevel="0" collapsed="false">
      <c r="A823" s="6"/>
      <c r="B823" s="6" t="s">
        <v>2005</v>
      </c>
      <c r="C823" s="7" t="s">
        <v>2006</v>
      </c>
      <c r="D823" s="6" t="s">
        <v>2007</v>
      </c>
      <c r="E823" s="6" t="n">
        <v>3</v>
      </c>
      <c r="F823" s="6"/>
      <c r="G823" s="6"/>
      <c r="H823" s="6"/>
      <c r="I823" s="6"/>
      <c r="J823" s="6"/>
      <c r="K823" s="6"/>
      <c r="L823" s="6"/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22875.8333333333</v>
      </c>
      <c r="W823" s="9" t="n">
        <v>5849.15666666667</v>
      </c>
      <c r="X823" s="9" t="n">
        <v>6427.86333333333</v>
      </c>
    </row>
    <row r="824" customFormat="false" ht="14.25" hidden="false" customHeight="false" outlineLevel="0" collapsed="false">
      <c r="A824" s="6"/>
      <c r="B824" s="6" t="s">
        <v>2008</v>
      </c>
      <c r="C824" s="7" t="s">
        <v>2009</v>
      </c>
      <c r="D824" s="6" t="s">
        <v>2010</v>
      </c>
      <c r="E824" s="6" t="n">
        <v>3</v>
      </c>
      <c r="F824" s="6"/>
      <c r="G824" s="6"/>
      <c r="H824" s="6"/>
      <c r="I824" s="6"/>
      <c r="J824" s="6"/>
      <c r="K824" s="6"/>
      <c r="L824" s="6"/>
      <c r="M824" s="9" t="n">
        <v>8133.38</v>
      </c>
      <c r="N824" s="9" t="n">
        <v>2200.63</v>
      </c>
      <c r="O824" s="9" t="n">
        <v>2200.63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19509.41</v>
      </c>
      <c r="W824" s="9" t="n">
        <v>6752.86</v>
      </c>
      <c r="X824" s="9" t="n">
        <v>6752.86</v>
      </c>
    </row>
    <row r="825" customFormat="false" ht="14.25" hidden="false" customHeight="false" outlineLevel="0" collapsed="false">
      <c r="A825" s="6"/>
      <c r="B825" s="6" t="s">
        <v>2011</v>
      </c>
      <c r="C825" s="7" t="s">
        <v>2012</v>
      </c>
      <c r="D825" s="6" t="s">
        <v>2013</v>
      </c>
      <c r="E825" s="6" t="n">
        <v>3</v>
      </c>
      <c r="F825" s="6"/>
      <c r="G825" s="6"/>
      <c r="H825" s="6"/>
      <c r="I825" s="6"/>
      <c r="J825" s="6"/>
      <c r="K825" s="6"/>
      <c r="L825" s="6"/>
      <c r="M825" s="9" t="n">
        <v>10541.12</v>
      </c>
      <c r="N825" s="9" t="n">
        <v>0</v>
      </c>
      <c r="O825" s="9" t="n">
        <v>2000</v>
      </c>
      <c r="P825" s="9" t="n">
        <v>8347.765</v>
      </c>
      <c r="Q825" s="9" t="n">
        <v>3062.705</v>
      </c>
      <c r="R825" s="9" t="n">
        <v>3062.705</v>
      </c>
      <c r="S825" s="9" t="n">
        <v>0</v>
      </c>
      <c r="T825" s="9" t="n">
        <v>0</v>
      </c>
      <c r="U825" s="9" t="n">
        <v>0</v>
      </c>
      <c r="V825" s="9" t="n">
        <v>0</v>
      </c>
      <c r="W825" s="9" t="n">
        <v>0</v>
      </c>
      <c r="X825" s="9" t="n">
        <v>0</v>
      </c>
    </row>
    <row r="826" customFormat="false" ht="14.25" hidden="false" customHeight="false" outlineLevel="0" collapsed="false">
      <c r="A826" s="6"/>
      <c r="B826" s="6" t="s">
        <v>2014</v>
      </c>
      <c r="C826" s="7" t="s">
        <v>2015</v>
      </c>
      <c r="D826" s="6" t="s">
        <v>1007</v>
      </c>
      <c r="E826" s="6" t="n">
        <v>3</v>
      </c>
      <c r="F826" s="6"/>
      <c r="G826" s="6"/>
      <c r="H826" s="6"/>
      <c r="I826" s="6"/>
      <c r="J826" s="6"/>
      <c r="K826" s="6"/>
      <c r="L826" s="6"/>
      <c r="M826" s="9" t="n">
        <v>6618.82</v>
      </c>
      <c r="N826" s="9" t="n">
        <v>0</v>
      </c>
      <c r="O826" s="9" t="n">
        <v>0</v>
      </c>
      <c r="P826" s="9" t="n">
        <v>8953.64</v>
      </c>
      <c r="Q826" s="9" t="n">
        <v>782.355</v>
      </c>
      <c r="R826" s="9" t="n">
        <v>782.355</v>
      </c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</row>
    <row r="827" customFormat="false" ht="14.25" hidden="false" customHeight="false" outlineLevel="0" collapsed="false">
      <c r="A827" s="6"/>
      <c r="B827" s="6" t="s">
        <v>1968</v>
      </c>
      <c r="C827" s="7" t="s">
        <v>2016</v>
      </c>
      <c r="D827" s="6" t="s">
        <v>1597</v>
      </c>
      <c r="E827" s="6" t="n">
        <v>3</v>
      </c>
      <c r="F827" s="6"/>
      <c r="G827" s="6"/>
      <c r="H827" s="6"/>
      <c r="I827" s="6"/>
      <c r="J827" s="6"/>
      <c r="K827" s="6"/>
      <c r="L827" s="6"/>
      <c r="M827" s="9" t="n">
        <v>10907.4833333333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</row>
    <row r="828" customFormat="false" ht="14.25" hidden="false" customHeight="false" outlineLevel="0" collapsed="false">
      <c r="A828" s="6"/>
      <c r="B828" s="6" t="s">
        <v>2017</v>
      </c>
      <c r="C828" s="7" t="s">
        <v>2018</v>
      </c>
      <c r="D828" s="6" t="s">
        <v>2019</v>
      </c>
      <c r="E828" s="6" t="n">
        <v>3</v>
      </c>
      <c r="F828" s="6"/>
      <c r="G828" s="6"/>
      <c r="H828" s="6"/>
      <c r="I828" s="6"/>
      <c r="J828" s="6"/>
      <c r="K828" s="6"/>
      <c r="L828" s="6"/>
      <c r="M828" s="9" t="n">
        <v>0</v>
      </c>
      <c r="N828" s="9" t="n">
        <v>0</v>
      </c>
      <c r="O828" s="9" t="n">
        <v>0</v>
      </c>
      <c r="P828" s="9" t="n">
        <v>9201.35</v>
      </c>
      <c r="Q828" s="9" t="n">
        <v>5741.81</v>
      </c>
      <c r="R828" s="9" t="n">
        <v>5741.81</v>
      </c>
      <c r="S828" s="9" t="n">
        <v>0</v>
      </c>
      <c r="T828" s="9" t="n">
        <v>0</v>
      </c>
      <c r="U828" s="9" t="n">
        <v>0</v>
      </c>
      <c r="V828" s="9" t="n">
        <v>2417.88</v>
      </c>
      <c r="W828" s="9" t="n">
        <v>2149.58</v>
      </c>
      <c r="X828" s="9" t="n">
        <v>2149.58</v>
      </c>
    </row>
    <row r="829" customFormat="false" ht="14.25" hidden="false" customHeight="false" outlineLevel="0" collapsed="false">
      <c r="A829" s="6"/>
      <c r="B829" s="6" t="s">
        <v>2020</v>
      </c>
      <c r="C829" s="7" t="s">
        <v>2021</v>
      </c>
      <c r="D829" s="6" t="s">
        <v>1681</v>
      </c>
      <c r="E829" s="6" t="n">
        <v>3</v>
      </c>
      <c r="F829" s="6"/>
      <c r="G829" s="6"/>
      <c r="H829" s="6"/>
      <c r="I829" s="6"/>
      <c r="J829" s="6"/>
      <c r="K829" s="6"/>
      <c r="L829" s="6"/>
      <c r="M829" s="9" t="n">
        <v>8699.31</v>
      </c>
      <c r="N829" s="9" t="n">
        <v>0</v>
      </c>
      <c r="O829" s="9" t="n">
        <v>0</v>
      </c>
      <c r="P829" s="9" t="n">
        <v>10714.94</v>
      </c>
      <c r="Q829" s="9" t="n">
        <v>6362.19</v>
      </c>
      <c r="R829" s="9" t="n">
        <v>6362.19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</row>
    <row r="830" customFormat="false" ht="14.25" hidden="false" customHeight="false" outlineLevel="0" collapsed="false">
      <c r="A830" s="6"/>
      <c r="B830" s="6" t="s">
        <v>2022</v>
      </c>
      <c r="C830" s="7" t="s">
        <v>2023</v>
      </c>
      <c r="D830" s="6" t="s">
        <v>1369</v>
      </c>
      <c r="E830" s="6" t="n">
        <v>3</v>
      </c>
      <c r="F830" s="6"/>
      <c r="G830" s="6"/>
      <c r="H830" s="6"/>
      <c r="I830" s="6"/>
      <c r="J830" s="6"/>
      <c r="K830" s="6"/>
      <c r="L830" s="6"/>
      <c r="M830" s="9" t="n">
        <v>0</v>
      </c>
      <c r="N830" s="9" t="n">
        <v>0</v>
      </c>
      <c r="O830" s="9" t="n">
        <v>0</v>
      </c>
      <c r="P830" s="9" t="n">
        <v>6886.59</v>
      </c>
      <c r="Q830" s="9" t="n">
        <v>4027.19</v>
      </c>
      <c r="R830" s="9" t="n">
        <v>4027.19</v>
      </c>
      <c r="S830" s="9" t="n">
        <v>0</v>
      </c>
      <c r="T830" s="9" t="n">
        <v>0</v>
      </c>
      <c r="U830" s="9" t="n">
        <v>0</v>
      </c>
      <c r="V830" s="9" t="n">
        <v>10895.28</v>
      </c>
      <c r="W830" s="9" t="n">
        <v>5519.095</v>
      </c>
      <c r="X830" s="9" t="n">
        <v>5543.44</v>
      </c>
    </row>
    <row r="831" customFormat="false" ht="14.25" hidden="false" customHeight="false" outlineLevel="0" collapsed="false">
      <c r="A831" s="6"/>
      <c r="B831" s="6" t="s">
        <v>2024</v>
      </c>
      <c r="C831" s="7" t="s">
        <v>2025</v>
      </c>
      <c r="D831" s="6" t="s">
        <v>757</v>
      </c>
      <c r="E831" s="6" t="n">
        <v>3</v>
      </c>
      <c r="F831" s="6"/>
      <c r="G831" s="6"/>
      <c r="H831" s="6"/>
      <c r="I831" s="6"/>
      <c r="J831" s="6"/>
      <c r="K831" s="6"/>
      <c r="L831" s="6"/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12489.6066666667</v>
      </c>
      <c r="W831" s="9" t="n">
        <v>6026.84</v>
      </c>
      <c r="X831" s="9" t="n">
        <v>6026.84</v>
      </c>
    </row>
    <row r="832" customFormat="false" ht="14.25" hidden="false" customHeight="false" outlineLevel="0" collapsed="false">
      <c r="A832" s="6"/>
      <c r="B832" s="6" t="s">
        <v>2026</v>
      </c>
      <c r="C832" s="7" t="s">
        <v>2027</v>
      </c>
      <c r="D832" s="6" t="s">
        <v>42</v>
      </c>
      <c r="E832" s="6" t="n">
        <v>3</v>
      </c>
      <c r="F832" s="6"/>
      <c r="G832" s="6"/>
      <c r="H832" s="6"/>
      <c r="I832" s="6"/>
      <c r="J832" s="6"/>
      <c r="K832" s="6"/>
      <c r="L832" s="6"/>
      <c r="M832" s="9" t="n">
        <v>4091.51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11032.02</v>
      </c>
      <c r="W832" s="9" t="n">
        <v>7687.935</v>
      </c>
      <c r="X832" s="9" t="n">
        <v>7687.935</v>
      </c>
    </row>
    <row r="833" customFormat="false" ht="14.25" hidden="false" customHeight="false" outlineLevel="0" collapsed="false">
      <c r="A833" s="6"/>
      <c r="B833" s="6" t="s">
        <v>2028</v>
      </c>
      <c r="C833" s="7" t="s">
        <v>2029</v>
      </c>
      <c r="D833" s="6" t="s">
        <v>357</v>
      </c>
      <c r="E833" s="6" t="n">
        <v>3</v>
      </c>
      <c r="F833" s="6"/>
      <c r="G833" s="6"/>
      <c r="H833" s="6"/>
      <c r="I833" s="6"/>
      <c r="J833" s="6"/>
      <c r="K833" s="6"/>
      <c r="L833" s="6"/>
      <c r="M833" s="9" t="n">
        <v>29447.91</v>
      </c>
      <c r="N833" s="9" t="n">
        <v>0</v>
      </c>
      <c r="O833" s="9" t="n">
        <v>2000</v>
      </c>
      <c r="P833" s="9" t="n">
        <v>4448.175</v>
      </c>
      <c r="Q833" s="9" t="n">
        <v>2200.21</v>
      </c>
      <c r="R833" s="9" t="n">
        <v>2200.21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</row>
    <row r="834" customFormat="false" ht="14.25" hidden="false" customHeight="false" outlineLevel="0" collapsed="false">
      <c r="A834" s="6"/>
      <c r="B834" s="6" t="s">
        <v>2030</v>
      </c>
      <c r="C834" s="7" t="s">
        <v>2031</v>
      </c>
      <c r="D834" s="6" t="s">
        <v>1333</v>
      </c>
      <c r="E834" s="6" t="n">
        <v>3</v>
      </c>
      <c r="F834" s="6"/>
      <c r="G834" s="6"/>
      <c r="H834" s="6"/>
      <c r="I834" s="6"/>
      <c r="J834" s="6"/>
      <c r="K834" s="6"/>
      <c r="L834" s="6"/>
      <c r="M834" s="9" t="n">
        <v>22401.27</v>
      </c>
      <c r="N834" s="9" t="n">
        <v>0</v>
      </c>
      <c r="O834" s="9" t="n">
        <v>0</v>
      </c>
      <c r="P834" s="9" t="n">
        <v>11522.395</v>
      </c>
      <c r="Q834" s="9" t="n">
        <v>2494.205</v>
      </c>
      <c r="R834" s="9" t="n">
        <v>2494.205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</row>
    <row r="835" customFormat="false" ht="14.25" hidden="false" customHeight="false" outlineLevel="0" collapsed="false">
      <c r="A835" s="6"/>
      <c r="B835" s="6" t="s">
        <v>2032</v>
      </c>
      <c r="C835" s="7" t="s">
        <v>2033</v>
      </c>
      <c r="D835" s="6" t="s">
        <v>529</v>
      </c>
      <c r="E835" s="6" t="n">
        <v>3</v>
      </c>
      <c r="F835" s="6"/>
      <c r="G835" s="6"/>
      <c r="H835" s="6"/>
      <c r="I835" s="6"/>
      <c r="J835" s="6"/>
      <c r="K835" s="6"/>
      <c r="L835" s="6"/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17416.8933333333</v>
      </c>
      <c r="W835" s="9" t="n">
        <v>8250.04666666667</v>
      </c>
      <c r="X835" s="9" t="n">
        <v>8250.04666666667</v>
      </c>
    </row>
    <row r="836" customFormat="false" ht="14.25" hidden="false" customHeight="false" outlineLevel="0" collapsed="false">
      <c r="A836" s="6"/>
      <c r="B836" s="6" t="s">
        <v>2034</v>
      </c>
      <c r="C836" s="7" t="s">
        <v>2035</v>
      </c>
      <c r="D836" s="6" t="s">
        <v>1614</v>
      </c>
      <c r="E836" s="6" t="n">
        <v>3</v>
      </c>
      <c r="F836" s="6"/>
      <c r="G836" s="6"/>
      <c r="H836" s="6"/>
      <c r="I836" s="6"/>
      <c r="J836" s="6"/>
      <c r="K836" s="6"/>
      <c r="L836" s="6"/>
      <c r="M836" s="9" t="n">
        <v>0</v>
      </c>
      <c r="N836" s="9" t="n">
        <v>0</v>
      </c>
      <c r="O836" s="9" t="n">
        <v>0</v>
      </c>
      <c r="P836" s="9" t="n">
        <v>10162.7933333333</v>
      </c>
      <c r="Q836" s="9" t="n">
        <v>2254.1</v>
      </c>
      <c r="R836" s="9" t="n">
        <v>2254.1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</row>
    <row r="837" customFormat="false" ht="14.25" hidden="false" customHeight="false" outlineLevel="0" collapsed="false">
      <c r="A837" s="6"/>
      <c r="B837" s="6" t="s">
        <v>2036</v>
      </c>
      <c r="C837" s="7" t="s">
        <v>2037</v>
      </c>
      <c r="D837" s="6" t="s">
        <v>190</v>
      </c>
      <c r="E837" s="6" t="n">
        <v>3</v>
      </c>
      <c r="F837" s="6"/>
      <c r="G837" s="6"/>
      <c r="H837" s="6"/>
      <c r="I837" s="6"/>
      <c r="J837" s="6"/>
      <c r="K837" s="6"/>
      <c r="L837" s="6"/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9715.29666666667</v>
      </c>
      <c r="T837" s="9" t="n">
        <v>2640.63333333333</v>
      </c>
      <c r="U837" s="9" t="n">
        <v>2871.76666666667</v>
      </c>
      <c r="V837" s="9" t="n">
        <v>0</v>
      </c>
      <c r="W837" s="9" t="n">
        <v>0</v>
      </c>
      <c r="X837" s="9" t="n">
        <v>0</v>
      </c>
    </row>
    <row r="838" customFormat="false" ht="14.25" hidden="false" customHeight="false" outlineLevel="0" collapsed="false">
      <c r="A838" s="6"/>
      <c r="B838" s="6" t="s">
        <v>2038</v>
      </c>
      <c r="C838" s="7" t="s">
        <v>2039</v>
      </c>
      <c r="D838" s="6" t="s">
        <v>2040</v>
      </c>
      <c r="E838" s="6" t="n">
        <v>3</v>
      </c>
      <c r="F838" s="6"/>
      <c r="G838" s="6"/>
      <c r="H838" s="6"/>
      <c r="I838" s="6"/>
      <c r="J838" s="6"/>
      <c r="K838" s="6"/>
      <c r="L838" s="6"/>
      <c r="M838" s="9" t="n">
        <v>0</v>
      </c>
      <c r="N838" s="9" t="n">
        <v>0</v>
      </c>
      <c r="O838" s="9" t="n">
        <v>0</v>
      </c>
      <c r="P838" s="9" t="n">
        <v>14958.9733333333</v>
      </c>
      <c r="Q838" s="9" t="n">
        <v>4507.37333333333</v>
      </c>
      <c r="R838" s="9" t="n">
        <v>4507.37333333333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</row>
    <row r="839" customFormat="false" ht="14.25" hidden="false" customHeight="false" outlineLevel="0" collapsed="false">
      <c r="A839" s="6"/>
      <c r="B839" s="6" t="s">
        <v>2041</v>
      </c>
      <c r="C839" s="7" t="s">
        <v>2042</v>
      </c>
      <c r="D839" s="6" t="s">
        <v>255</v>
      </c>
      <c r="E839" s="6" t="n">
        <v>3</v>
      </c>
      <c r="F839" s="6"/>
      <c r="G839" s="6"/>
      <c r="H839" s="6"/>
      <c r="I839" s="6"/>
      <c r="J839" s="6"/>
      <c r="K839" s="6"/>
      <c r="L839" s="6"/>
      <c r="M839" s="9" t="n">
        <v>8462.97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11356.16</v>
      </c>
      <c r="W839" s="9" t="n">
        <v>0</v>
      </c>
      <c r="X839" s="9" t="n">
        <v>2000</v>
      </c>
    </row>
    <row r="840" customFormat="false" ht="14.25" hidden="false" customHeight="false" outlineLevel="0" collapsed="false">
      <c r="A840" s="6"/>
      <c r="B840" s="6" t="s">
        <v>2043</v>
      </c>
      <c r="C840" s="7" t="s">
        <v>2044</v>
      </c>
      <c r="D840" s="6" t="s">
        <v>2045</v>
      </c>
      <c r="E840" s="6" t="n">
        <v>3</v>
      </c>
      <c r="F840" s="6"/>
      <c r="G840" s="6"/>
      <c r="H840" s="6"/>
      <c r="I840" s="6"/>
      <c r="J840" s="6"/>
      <c r="K840" s="6"/>
      <c r="L840" s="6"/>
      <c r="M840" s="9" t="n">
        <v>9031.77</v>
      </c>
      <c r="N840" s="9" t="n">
        <v>0</v>
      </c>
      <c r="O840" s="9" t="n">
        <v>0</v>
      </c>
      <c r="P840" s="9" t="n">
        <v>12390.91</v>
      </c>
      <c r="Q840" s="9" t="n">
        <v>410.79</v>
      </c>
      <c r="R840" s="9" t="n">
        <v>410.79</v>
      </c>
      <c r="S840" s="9" t="n">
        <v>0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</row>
    <row r="841" customFormat="false" ht="14.25" hidden="false" customHeight="false" outlineLevel="0" collapsed="false">
      <c r="A841" s="6"/>
      <c r="B841" s="6" t="s">
        <v>2046</v>
      </c>
      <c r="C841" s="7" t="s">
        <v>2047</v>
      </c>
      <c r="D841" s="6" t="s">
        <v>222</v>
      </c>
      <c r="E841" s="6" t="n">
        <v>3</v>
      </c>
      <c r="F841" s="6"/>
      <c r="G841" s="6"/>
      <c r="H841" s="6"/>
      <c r="I841" s="6"/>
      <c r="J841" s="6"/>
      <c r="K841" s="6"/>
      <c r="L841" s="6"/>
      <c r="M841" s="9" t="n">
        <v>0</v>
      </c>
      <c r="N841" s="9" t="n">
        <v>0</v>
      </c>
      <c r="O841" s="9" t="n">
        <v>0</v>
      </c>
      <c r="P841" s="9" t="n">
        <v>13225.86</v>
      </c>
      <c r="Q841" s="9" t="n">
        <v>4863.905</v>
      </c>
      <c r="R841" s="9" t="n">
        <v>4863.905</v>
      </c>
      <c r="S841" s="9" t="n">
        <v>0</v>
      </c>
      <c r="T841" s="9" t="n">
        <v>0</v>
      </c>
      <c r="U841" s="9" t="n">
        <v>0</v>
      </c>
      <c r="V841" s="9" t="n">
        <v>15980.53</v>
      </c>
      <c r="W841" s="9" t="n">
        <v>2896.98</v>
      </c>
      <c r="X841" s="9" t="n">
        <v>9596.98</v>
      </c>
    </row>
    <row r="842" customFormat="false" ht="14.25" hidden="false" customHeight="false" outlineLevel="0" collapsed="false">
      <c r="A842" s="6"/>
      <c r="B842" s="6" t="s">
        <v>797</v>
      </c>
      <c r="C842" s="7" t="s">
        <v>2048</v>
      </c>
      <c r="D842" s="6" t="s">
        <v>303</v>
      </c>
      <c r="E842" s="6" t="n">
        <v>3</v>
      </c>
      <c r="F842" s="6"/>
      <c r="G842" s="6"/>
      <c r="H842" s="6"/>
      <c r="I842" s="6"/>
      <c r="J842" s="6"/>
      <c r="K842" s="6"/>
      <c r="L842" s="6"/>
      <c r="M842" s="9" t="n">
        <v>7015.91</v>
      </c>
      <c r="N842" s="9" t="n">
        <v>0</v>
      </c>
      <c r="O842" s="9" t="n">
        <v>0</v>
      </c>
      <c r="P842" s="9" t="n">
        <v>11224.815</v>
      </c>
      <c r="Q842" s="9" t="n">
        <v>4012.25</v>
      </c>
      <c r="R842" s="9" t="n">
        <v>4502.345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</row>
    <row r="843" customFormat="false" ht="14.25" hidden="false" customHeight="false" outlineLevel="0" collapsed="false">
      <c r="A843" s="6"/>
      <c r="B843" s="6" t="s">
        <v>2049</v>
      </c>
      <c r="C843" s="7" t="s">
        <v>2050</v>
      </c>
      <c r="D843" s="6" t="s">
        <v>539</v>
      </c>
      <c r="E843" s="6" t="n">
        <v>3</v>
      </c>
      <c r="F843" s="6"/>
      <c r="G843" s="6"/>
      <c r="H843" s="6"/>
      <c r="I843" s="6"/>
      <c r="J843" s="6"/>
      <c r="K843" s="6"/>
      <c r="L843" s="6"/>
      <c r="M843" s="9" t="n">
        <v>0</v>
      </c>
      <c r="N843" s="9" t="n">
        <v>0</v>
      </c>
      <c r="O843" s="9" t="n">
        <v>0</v>
      </c>
      <c r="P843" s="9" t="n">
        <v>7494.21</v>
      </c>
      <c r="Q843" s="9" t="n">
        <v>6.66</v>
      </c>
      <c r="R843" s="9" t="n">
        <v>4000</v>
      </c>
      <c r="S843" s="9" t="n">
        <v>65021.59</v>
      </c>
      <c r="T843" s="9" t="n">
        <v>10336.82</v>
      </c>
      <c r="U843" s="9" t="n">
        <v>10336.82</v>
      </c>
      <c r="V843" s="9" t="n">
        <v>13016.2</v>
      </c>
      <c r="W843" s="9" t="n">
        <v>9634.19</v>
      </c>
      <c r="X843" s="9" t="n">
        <v>9634.19</v>
      </c>
    </row>
    <row r="844" customFormat="false" ht="14.25" hidden="false" customHeight="false" outlineLevel="0" collapsed="false">
      <c r="A844" s="6"/>
      <c r="B844" s="6" t="s">
        <v>2051</v>
      </c>
      <c r="C844" s="7" t="s">
        <v>2052</v>
      </c>
      <c r="D844" s="6" t="s">
        <v>2053</v>
      </c>
      <c r="E844" s="6" t="n">
        <v>3</v>
      </c>
      <c r="F844" s="6"/>
      <c r="G844" s="6"/>
      <c r="H844" s="6"/>
      <c r="I844" s="6"/>
      <c r="J844" s="6"/>
      <c r="K844" s="6"/>
      <c r="L844" s="6"/>
      <c r="M844" s="9" t="n">
        <v>0</v>
      </c>
      <c r="N844" s="9" t="n">
        <v>0</v>
      </c>
      <c r="O844" s="9" t="n">
        <v>0</v>
      </c>
      <c r="P844" s="9" t="n">
        <v>8164.10333333333</v>
      </c>
      <c r="Q844" s="9" t="n">
        <v>853.773333333333</v>
      </c>
      <c r="R844" s="9" t="n">
        <v>853.773333333333</v>
      </c>
      <c r="S844" s="9" t="n">
        <v>0</v>
      </c>
      <c r="T844" s="9" t="n">
        <v>0</v>
      </c>
      <c r="U844" s="9" t="n">
        <v>0</v>
      </c>
      <c r="V844" s="9" t="n">
        <v>0</v>
      </c>
      <c r="W844" s="9" t="n">
        <v>0</v>
      </c>
      <c r="X844" s="9" t="n">
        <v>0</v>
      </c>
    </row>
    <row r="845" customFormat="false" ht="14.25" hidden="false" customHeight="false" outlineLevel="0" collapsed="false">
      <c r="A845" s="6"/>
      <c r="B845" s="6" t="s">
        <v>2054</v>
      </c>
      <c r="C845" s="7" t="s">
        <v>2055</v>
      </c>
      <c r="D845" s="6" t="s">
        <v>885</v>
      </c>
      <c r="E845" s="6" t="n">
        <v>3</v>
      </c>
      <c r="F845" s="6"/>
      <c r="G845" s="6"/>
      <c r="H845" s="6"/>
      <c r="I845" s="6"/>
      <c r="J845" s="6"/>
      <c r="K845" s="6"/>
      <c r="L845" s="6"/>
      <c r="M845" s="9" t="n">
        <v>0</v>
      </c>
      <c r="N845" s="9" t="n">
        <v>0</v>
      </c>
      <c r="O845" s="9" t="n">
        <v>0</v>
      </c>
      <c r="P845" s="9" t="n">
        <v>78</v>
      </c>
      <c r="Q845" s="9" t="n">
        <v>78</v>
      </c>
      <c r="R845" s="9" t="n">
        <v>400</v>
      </c>
      <c r="S845" s="9" t="n">
        <v>0</v>
      </c>
      <c r="T845" s="9" t="n">
        <v>0</v>
      </c>
      <c r="U845" s="9" t="n">
        <v>0</v>
      </c>
      <c r="V845" s="9" t="n">
        <v>34803.72</v>
      </c>
      <c r="W845" s="9" t="n">
        <v>15893.97</v>
      </c>
      <c r="X845" s="9" t="n">
        <v>15893.97</v>
      </c>
    </row>
    <row r="846" customFormat="false" ht="14.25" hidden="false" customHeight="false" outlineLevel="0" collapsed="false">
      <c r="A846" s="6"/>
      <c r="B846" s="6" t="s">
        <v>2056</v>
      </c>
      <c r="C846" s="7" t="s">
        <v>2057</v>
      </c>
      <c r="D846" s="6" t="s">
        <v>763</v>
      </c>
      <c r="E846" s="6" t="n">
        <v>3</v>
      </c>
      <c r="F846" s="6"/>
      <c r="G846" s="6"/>
      <c r="H846" s="6"/>
      <c r="I846" s="6"/>
      <c r="J846" s="6"/>
      <c r="K846" s="6"/>
      <c r="L846" s="6"/>
      <c r="M846" s="9" t="n">
        <v>6326.3</v>
      </c>
      <c r="N846" s="9" t="n">
        <v>749.88</v>
      </c>
      <c r="O846" s="9" t="n">
        <v>749.88</v>
      </c>
      <c r="P846" s="9" t="n">
        <v>0</v>
      </c>
      <c r="Q846" s="9" t="n">
        <v>0</v>
      </c>
      <c r="R846" s="9" t="n">
        <v>0</v>
      </c>
      <c r="S846" s="9" t="n">
        <v>12882.85</v>
      </c>
      <c r="T846" s="9" t="n">
        <v>1022</v>
      </c>
      <c r="U846" s="9" t="n">
        <v>1022</v>
      </c>
      <c r="V846" s="9" t="n">
        <v>2006.12</v>
      </c>
      <c r="W846" s="9" t="n">
        <v>1548.6</v>
      </c>
      <c r="X846" s="9" t="n">
        <v>1548.6</v>
      </c>
    </row>
    <row r="847" customFormat="false" ht="14.25" hidden="false" customHeight="false" outlineLevel="0" collapsed="false">
      <c r="A847" s="6"/>
      <c r="B847" s="6" t="s">
        <v>2058</v>
      </c>
      <c r="C847" s="7" t="s">
        <v>2059</v>
      </c>
      <c r="D847" s="6" t="s">
        <v>173</v>
      </c>
      <c r="E847" s="6" t="n">
        <v>3</v>
      </c>
      <c r="F847" s="6"/>
      <c r="G847" s="6"/>
      <c r="H847" s="6"/>
      <c r="I847" s="6"/>
      <c r="J847" s="6"/>
      <c r="K847" s="6"/>
      <c r="L847" s="6"/>
      <c r="M847" s="9" t="n">
        <v>1931.61</v>
      </c>
      <c r="N847" s="9" t="n">
        <v>0</v>
      </c>
      <c r="O847" s="9" t="n">
        <v>0</v>
      </c>
      <c r="P847" s="9" t="n">
        <v>25493.54</v>
      </c>
      <c r="Q847" s="9" t="n">
        <v>0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37293.44</v>
      </c>
      <c r="W847" s="9" t="n">
        <v>19645.68</v>
      </c>
      <c r="X847" s="9" t="n">
        <v>19645.68</v>
      </c>
    </row>
    <row r="848" customFormat="false" ht="14.25" hidden="false" customHeight="false" outlineLevel="0" collapsed="false">
      <c r="A848" s="6"/>
      <c r="B848" s="6" t="s">
        <v>2060</v>
      </c>
      <c r="C848" s="7" t="s">
        <v>2061</v>
      </c>
      <c r="D848" s="6" t="s">
        <v>118</v>
      </c>
      <c r="E848" s="6" t="n">
        <v>3</v>
      </c>
      <c r="F848" s="6"/>
      <c r="G848" s="6"/>
      <c r="H848" s="6"/>
      <c r="I848" s="6"/>
      <c r="J848" s="6"/>
      <c r="K848" s="6"/>
      <c r="L848" s="6"/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10947.0833333333</v>
      </c>
      <c r="W848" s="9" t="n">
        <v>4559.38666666667</v>
      </c>
      <c r="X848" s="9" t="n">
        <v>4559.38666666667</v>
      </c>
    </row>
    <row r="849" customFormat="false" ht="14.25" hidden="false" customHeight="false" outlineLevel="0" collapsed="false">
      <c r="A849" s="6"/>
      <c r="B849" s="6" t="s">
        <v>2062</v>
      </c>
      <c r="C849" s="7" t="s">
        <v>2063</v>
      </c>
      <c r="D849" s="6" t="s">
        <v>571</v>
      </c>
      <c r="E849" s="6" t="n">
        <v>3</v>
      </c>
      <c r="F849" s="6"/>
      <c r="G849" s="6"/>
      <c r="H849" s="6"/>
      <c r="I849" s="6"/>
      <c r="J849" s="6"/>
      <c r="K849" s="6"/>
      <c r="L849" s="6"/>
      <c r="M849" s="9" t="n">
        <v>7483.6</v>
      </c>
      <c r="N849" s="9" t="n">
        <v>1758.6</v>
      </c>
      <c r="O849" s="9" t="n">
        <v>1758.6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14046.63</v>
      </c>
      <c r="W849" s="9" t="n">
        <v>9512.625</v>
      </c>
      <c r="X849" s="9" t="n">
        <v>9512.625</v>
      </c>
    </row>
    <row r="850" customFormat="false" ht="14.25" hidden="false" customHeight="false" outlineLevel="0" collapsed="false">
      <c r="A850" s="6"/>
      <c r="B850" s="6" t="s">
        <v>2064</v>
      </c>
      <c r="C850" s="7" t="s">
        <v>2065</v>
      </c>
      <c r="D850" s="6" t="s">
        <v>1972</v>
      </c>
      <c r="E850" s="6" t="n">
        <v>3</v>
      </c>
      <c r="F850" s="6"/>
      <c r="G850" s="6"/>
      <c r="H850" s="6"/>
      <c r="I850" s="6"/>
      <c r="J850" s="6"/>
      <c r="K850" s="6"/>
      <c r="L850" s="6"/>
      <c r="M850" s="9" t="n">
        <v>0</v>
      </c>
      <c r="N850" s="9" t="n">
        <v>0</v>
      </c>
      <c r="O850" s="9" t="n">
        <v>0</v>
      </c>
      <c r="P850" s="9" t="n">
        <v>12265.92</v>
      </c>
      <c r="Q850" s="9" t="n">
        <v>7319.075</v>
      </c>
      <c r="R850" s="9" t="n">
        <v>7319.075</v>
      </c>
      <c r="S850" s="9" t="n">
        <v>0</v>
      </c>
      <c r="T850" s="9" t="n">
        <v>0</v>
      </c>
      <c r="U850" s="9" t="n">
        <v>0</v>
      </c>
      <c r="V850" s="9" t="n">
        <v>17519.63</v>
      </c>
      <c r="W850" s="9" t="n">
        <v>9924.26</v>
      </c>
      <c r="X850" s="9" t="n">
        <v>9924.26</v>
      </c>
    </row>
    <row r="851" customFormat="false" ht="14.25" hidden="false" customHeight="false" outlineLevel="0" collapsed="false">
      <c r="A851" s="6"/>
      <c r="B851" s="6" t="s">
        <v>2066</v>
      </c>
      <c r="C851" s="7" t="s">
        <v>2067</v>
      </c>
      <c r="D851" s="6" t="s">
        <v>2068</v>
      </c>
      <c r="E851" s="6" t="n">
        <v>3</v>
      </c>
      <c r="F851" s="6"/>
      <c r="G851" s="6"/>
      <c r="H851" s="6"/>
      <c r="I851" s="6"/>
      <c r="J851" s="6"/>
      <c r="K851" s="6"/>
      <c r="L851" s="6"/>
      <c r="M851" s="9" t="n">
        <v>5969.14333333333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0</v>
      </c>
    </row>
    <row r="852" customFormat="false" ht="14.25" hidden="false" customHeight="false" outlineLevel="0" collapsed="false">
      <c r="A852" s="6"/>
      <c r="B852" s="6" t="s">
        <v>2069</v>
      </c>
      <c r="C852" s="7" t="s">
        <v>2070</v>
      </c>
      <c r="D852" s="6" t="s">
        <v>2071</v>
      </c>
      <c r="E852" s="6" t="n">
        <v>3</v>
      </c>
      <c r="F852" s="6"/>
      <c r="G852" s="6"/>
      <c r="H852" s="6"/>
      <c r="I852" s="6"/>
      <c r="J852" s="6"/>
      <c r="K852" s="6"/>
      <c r="L852" s="6"/>
      <c r="M852" s="9" t="n">
        <v>0</v>
      </c>
      <c r="N852" s="9" t="n">
        <v>0</v>
      </c>
      <c r="O852" s="9" t="n">
        <v>0</v>
      </c>
      <c r="P852" s="9" t="n">
        <v>16105.83</v>
      </c>
      <c r="Q852" s="9" t="n">
        <v>4249.04</v>
      </c>
      <c r="R852" s="9" t="n">
        <v>2049.04</v>
      </c>
      <c r="S852" s="9" t="n">
        <v>0</v>
      </c>
      <c r="T852" s="9" t="n">
        <v>0</v>
      </c>
      <c r="U852" s="9" t="n">
        <v>0</v>
      </c>
      <c r="V852" s="9" t="n">
        <v>27968.6</v>
      </c>
      <c r="W852" s="9" t="n">
        <v>14123.46</v>
      </c>
      <c r="X852" s="9" t="n">
        <v>19123.46</v>
      </c>
    </row>
    <row r="853" customFormat="false" ht="14.25" hidden="false" customHeight="false" outlineLevel="0" collapsed="false">
      <c r="A853" s="6"/>
      <c r="B853" s="6" t="s">
        <v>2072</v>
      </c>
      <c r="C853" s="6" t="s">
        <v>2073</v>
      </c>
      <c r="D853" s="6" t="s">
        <v>70</v>
      </c>
      <c r="E853" s="6" t="n">
        <v>3</v>
      </c>
      <c r="F853" s="6"/>
      <c r="G853" s="6"/>
      <c r="H853" s="6"/>
      <c r="I853" s="6"/>
      <c r="J853" s="6"/>
      <c r="K853" s="6"/>
      <c r="L853" s="6"/>
      <c r="M853" s="9" t="n">
        <v>4788.74</v>
      </c>
      <c r="N853" s="9" t="n">
        <v>0</v>
      </c>
      <c r="O853" s="9" t="n">
        <v>0</v>
      </c>
      <c r="P853" s="9" t="n">
        <v>4448.13</v>
      </c>
      <c r="Q853" s="9" t="n">
        <v>510.325</v>
      </c>
      <c r="R853" s="9" t="n">
        <v>510.325</v>
      </c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</row>
    <row r="854" customFormat="false" ht="14.25" hidden="false" customHeight="false" outlineLevel="0" collapsed="false">
      <c r="A854" s="6"/>
      <c r="B854" s="6" t="s">
        <v>2074</v>
      </c>
      <c r="C854" s="7" t="s">
        <v>2075</v>
      </c>
      <c r="D854" s="6" t="s">
        <v>2076</v>
      </c>
      <c r="E854" s="6" t="n">
        <v>3</v>
      </c>
      <c r="F854" s="6"/>
      <c r="G854" s="6"/>
      <c r="H854" s="6"/>
      <c r="I854" s="6"/>
      <c r="J854" s="6"/>
      <c r="K854" s="6"/>
      <c r="L854" s="6"/>
      <c r="M854" s="9" t="n">
        <v>13264.01</v>
      </c>
      <c r="N854" s="9" t="n">
        <v>0</v>
      </c>
      <c r="O854" s="9" t="n">
        <v>0</v>
      </c>
      <c r="P854" s="9" t="n">
        <v>16479.09</v>
      </c>
      <c r="Q854" s="9" t="n">
        <v>1084.83</v>
      </c>
      <c r="R854" s="9" t="n">
        <v>1084.83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</row>
    <row r="855" customFormat="false" ht="14.25" hidden="false" customHeight="false" outlineLevel="0" collapsed="false">
      <c r="A855" s="6"/>
      <c r="B855" s="6" t="s">
        <v>2077</v>
      </c>
      <c r="C855" s="7" t="s">
        <v>2078</v>
      </c>
      <c r="D855" s="6" t="s">
        <v>2079</v>
      </c>
      <c r="E855" s="6" t="n">
        <v>3</v>
      </c>
      <c r="F855" s="6"/>
      <c r="G855" s="6"/>
      <c r="H855" s="6"/>
      <c r="I855" s="6"/>
      <c r="J855" s="6"/>
      <c r="K855" s="6"/>
      <c r="L855" s="6"/>
      <c r="M855" s="9" t="n">
        <v>8083.93</v>
      </c>
      <c r="N855" s="9" t="n">
        <v>0</v>
      </c>
      <c r="O855" s="9" t="n">
        <v>0</v>
      </c>
      <c r="P855" s="9" t="n">
        <v>5342.095</v>
      </c>
      <c r="Q855" s="9" t="n">
        <v>2407.875</v>
      </c>
      <c r="R855" s="9" t="n">
        <v>2407.875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</row>
    <row r="856" customFormat="false" ht="14.25" hidden="false" customHeight="false" outlineLevel="0" collapsed="false">
      <c r="A856" s="6"/>
      <c r="B856" s="6" t="s">
        <v>2080</v>
      </c>
      <c r="C856" s="7" t="s">
        <v>2081</v>
      </c>
      <c r="D856" s="6" t="s">
        <v>56</v>
      </c>
      <c r="E856" s="6" t="n">
        <v>3</v>
      </c>
      <c r="F856" s="6"/>
      <c r="G856" s="6"/>
      <c r="H856" s="6"/>
      <c r="I856" s="6"/>
      <c r="J856" s="6"/>
      <c r="K856" s="6"/>
      <c r="L856" s="6"/>
      <c r="M856" s="9" t="n">
        <v>0</v>
      </c>
      <c r="N856" s="9" t="n">
        <v>0</v>
      </c>
      <c r="O856" s="9" t="n">
        <v>0</v>
      </c>
      <c r="P856" s="9" t="n">
        <v>5210.94</v>
      </c>
      <c r="Q856" s="9" t="n">
        <v>1162.6</v>
      </c>
      <c r="R856" s="9" t="n">
        <v>1162.6</v>
      </c>
      <c r="S856" s="9" t="n">
        <v>0</v>
      </c>
      <c r="T856" s="9" t="n">
        <v>0</v>
      </c>
      <c r="U856" s="9" t="n">
        <v>0</v>
      </c>
      <c r="V856" s="9" t="n">
        <v>6497.91</v>
      </c>
      <c r="W856" s="9" t="n">
        <v>2401.365</v>
      </c>
      <c r="X856" s="9" t="n">
        <v>3401.365</v>
      </c>
    </row>
    <row r="857" customFormat="false" ht="14.25" hidden="false" customHeight="false" outlineLevel="0" collapsed="false">
      <c r="A857" s="6"/>
      <c r="B857" s="6" t="s">
        <v>2082</v>
      </c>
      <c r="C857" s="7" t="s">
        <v>2083</v>
      </c>
      <c r="D857" s="6" t="s">
        <v>2084</v>
      </c>
      <c r="E857" s="6" t="n">
        <v>3</v>
      </c>
      <c r="F857" s="6"/>
      <c r="G857" s="6"/>
      <c r="H857" s="6"/>
      <c r="I857" s="6"/>
      <c r="J857" s="6"/>
      <c r="K857" s="6"/>
      <c r="L857" s="6"/>
      <c r="M857" s="9" t="n">
        <v>16422.77</v>
      </c>
      <c r="N857" s="9" t="n">
        <v>746.89</v>
      </c>
      <c r="O857" s="9" t="n">
        <v>746.89</v>
      </c>
      <c r="P857" s="9" t="n">
        <v>14016.8</v>
      </c>
      <c r="Q857" s="9" t="n">
        <v>4971.06</v>
      </c>
      <c r="R857" s="9" t="n">
        <v>5379.255</v>
      </c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</row>
    <row r="858" customFormat="false" ht="14.25" hidden="false" customHeight="false" outlineLevel="0" collapsed="false">
      <c r="A858" s="6"/>
      <c r="B858" s="6" t="s">
        <v>2085</v>
      </c>
      <c r="C858" s="7" t="s">
        <v>2086</v>
      </c>
      <c r="D858" s="6" t="s">
        <v>1259</v>
      </c>
      <c r="E858" s="6" t="n">
        <v>3</v>
      </c>
      <c r="F858" s="6"/>
      <c r="G858" s="6"/>
      <c r="H858" s="6"/>
      <c r="I858" s="6"/>
      <c r="J858" s="6"/>
      <c r="K858" s="6"/>
      <c r="L858" s="6"/>
      <c r="M858" s="9" t="n">
        <v>15760.9</v>
      </c>
      <c r="N858" s="9" t="n">
        <v>0</v>
      </c>
      <c r="O858" s="9" t="n">
        <v>0</v>
      </c>
      <c r="P858" s="9" t="n">
        <v>10763.86</v>
      </c>
      <c r="Q858" s="9" t="n">
        <v>3209.16</v>
      </c>
      <c r="R858" s="9" t="n">
        <v>3209.16</v>
      </c>
      <c r="S858" s="9" t="n">
        <v>0</v>
      </c>
      <c r="T858" s="9" t="n">
        <v>0</v>
      </c>
      <c r="U858" s="9" t="n">
        <v>0</v>
      </c>
      <c r="V858" s="9" t="n">
        <v>3317.23</v>
      </c>
      <c r="W858" s="9" t="n">
        <v>1673.73</v>
      </c>
      <c r="X858" s="9" t="n">
        <v>1673.73</v>
      </c>
    </row>
    <row r="859" customFormat="false" ht="14.25" hidden="false" customHeight="false" outlineLevel="0" collapsed="false">
      <c r="A859" s="6"/>
      <c r="B859" s="6" t="s">
        <v>2087</v>
      </c>
      <c r="C859" s="7" t="s">
        <v>2088</v>
      </c>
      <c r="D859" s="6" t="s">
        <v>1085</v>
      </c>
      <c r="E859" s="6" t="n">
        <v>3</v>
      </c>
      <c r="F859" s="6"/>
      <c r="G859" s="6"/>
      <c r="H859" s="6"/>
      <c r="I859" s="6"/>
      <c r="J859" s="6"/>
      <c r="K859" s="6"/>
      <c r="L859" s="6"/>
      <c r="M859" s="9" t="n">
        <v>5922.09</v>
      </c>
      <c r="N859" s="9" t="n">
        <v>1244.04</v>
      </c>
      <c r="O859" s="9" t="n">
        <v>1244.04</v>
      </c>
      <c r="P859" s="9" t="n">
        <v>7328.29</v>
      </c>
      <c r="Q859" s="9" t="n">
        <v>0</v>
      </c>
      <c r="R859" s="9" t="n">
        <v>2000</v>
      </c>
      <c r="S859" s="9" t="n">
        <v>0</v>
      </c>
      <c r="T859" s="9" t="n">
        <v>0</v>
      </c>
      <c r="U859" s="9" t="n">
        <v>0</v>
      </c>
      <c r="V859" s="9" t="n">
        <v>0</v>
      </c>
      <c r="W859" s="9" t="n">
        <v>0</v>
      </c>
      <c r="X859" s="9" t="n">
        <v>0</v>
      </c>
    </row>
    <row r="860" customFormat="false" ht="14.25" hidden="false" customHeight="false" outlineLevel="0" collapsed="false">
      <c r="A860" s="6"/>
      <c r="B860" s="6" t="s">
        <v>2089</v>
      </c>
      <c r="C860" s="7" t="s">
        <v>2090</v>
      </c>
      <c r="D860" s="6" t="s">
        <v>2091</v>
      </c>
      <c r="E860" s="6" t="n">
        <v>3</v>
      </c>
      <c r="F860" s="6"/>
      <c r="G860" s="6"/>
      <c r="H860" s="6"/>
      <c r="I860" s="6"/>
      <c r="J860" s="6"/>
      <c r="K860" s="6"/>
      <c r="L860" s="6"/>
      <c r="M860" s="9" t="n">
        <v>0</v>
      </c>
      <c r="N860" s="9" t="n">
        <v>0</v>
      </c>
      <c r="O860" s="9" t="n">
        <v>0</v>
      </c>
      <c r="P860" s="9" t="n">
        <v>8930.445</v>
      </c>
      <c r="Q860" s="9" t="n">
        <v>903.005</v>
      </c>
      <c r="R860" s="9" t="n">
        <v>903.005</v>
      </c>
      <c r="S860" s="9" t="n">
        <v>0</v>
      </c>
      <c r="T860" s="9" t="n">
        <v>0</v>
      </c>
      <c r="U860" s="9" t="n">
        <v>0</v>
      </c>
      <c r="V860" s="9" t="n">
        <v>11717.14</v>
      </c>
      <c r="W860" s="9" t="n">
        <v>8624.23</v>
      </c>
      <c r="X860" s="9" t="n">
        <v>8624.23</v>
      </c>
    </row>
    <row r="861" customFormat="false" ht="14.25" hidden="false" customHeight="false" outlineLevel="0" collapsed="false">
      <c r="A861" s="6"/>
      <c r="B861" s="6" t="s">
        <v>2092</v>
      </c>
      <c r="C861" s="7" t="s">
        <v>2093</v>
      </c>
      <c r="D861" s="6" t="s">
        <v>1128</v>
      </c>
      <c r="E861" s="6" t="n">
        <v>3</v>
      </c>
      <c r="F861" s="6"/>
      <c r="G861" s="6"/>
      <c r="H861" s="6"/>
      <c r="I861" s="6"/>
      <c r="J861" s="6"/>
      <c r="K861" s="6"/>
      <c r="L861" s="6"/>
      <c r="M861" s="9" t="n">
        <v>0</v>
      </c>
      <c r="N861" s="9" t="n">
        <v>0</v>
      </c>
      <c r="O861" s="9" t="n">
        <v>0</v>
      </c>
      <c r="P861" s="9" t="n">
        <v>2534.74666666667</v>
      </c>
      <c r="Q861" s="9" t="n">
        <v>1481.06</v>
      </c>
      <c r="R861" s="9" t="n">
        <v>1481.06</v>
      </c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0</v>
      </c>
      <c r="X861" s="9" t="n">
        <v>0</v>
      </c>
    </row>
    <row r="862" customFormat="false" ht="14.25" hidden="false" customHeight="false" outlineLevel="0" collapsed="false">
      <c r="A862" s="6"/>
      <c r="B862" s="6" t="s">
        <v>2094</v>
      </c>
      <c r="C862" s="7" t="s">
        <v>2095</v>
      </c>
      <c r="D862" s="6" t="s">
        <v>404</v>
      </c>
      <c r="E862" s="6" t="n">
        <v>3</v>
      </c>
      <c r="F862" s="6"/>
      <c r="G862" s="6"/>
      <c r="H862" s="6"/>
      <c r="I862" s="6"/>
      <c r="J862" s="6"/>
      <c r="K862" s="6"/>
      <c r="L862" s="6"/>
      <c r="M862" s="9" t="n">
        <v>0</v>
      </c>
      <c r="N862" s="9" t="n">
        <v>0</v>
      </c>
      <c r="O862" s="9" t="n">
        <v>0</v>
      </c>
      <c r="P862" s="9" t="n">
        <v>10715.64</v>
      </c>
      <c r="Q862" s="9" t="n">
        <v>1055.505</v>
      </c>
      <c r="R862" s="9" t="n">
        <v>1055.505</v>
      </c>
      <c r="S862" s="9" t="n">
        <v>0</v>
      </c>
      <c r="T862" s="9" t="n">
        <v>0</v>
      </c>
      <c r="U862" s="9" t="n">
        <v>0</v>
      </c>
      <c r="V862" s="9" t="n">
        <v>8608.97</v>
      </c>
      <c r="W862" s="9" t="n">
        <v>5399.1</v>
      </c>
      <c r="X862" s="9" t="n">
        <v>5399.1</v>
      </c>
    </row>
    <row r="863" customFormat="false" ht="14.25" hidden="false" customHeight="false" outlineLevel="0" collapsed="false">
      <c r="A863" s="6"/>
      <c r="B863" s="6" t="s">
        <v>2096</v>
      </c>
      <c r="C863" s="7" t="s">
        <v>2097</v>
      </c>
      <c r="D863" s="6" t="s">
        <v>2098</v>
      </c>
      <c r="E863" s="6" t="n">
        <v>3</v>
      </c>
      <c r="F863" s="6"/>
      <c r="G863" s="6"/>
      <c r="H863" s="6"/>
      <c r="I863" s="6"/>
      <c r="J863" s="6"/>
      <c r="K863" s="6"/>
      <c r="L863" s="6"/>
      <c r="M863" s="9" t="n">
        <v>0</v>
      </c>
      <c r="N863" s="9" t="n">
        <v>0</v>
      </c>
      <c r="O863" s="9" t="n">
        <v>0</v>
      </c>
      <c r="P863" s="9" t="n">
        <v>8379.46</v>
      </c>
      <c r="Q863" s="9" t="n">
        <v>0</v>
      </c>
      <c r="R863" s="9" t="n">
        <v>0</v>
      </c>
      <c r="S863" s="9" t="n">
        <v>12779.73</v>
      </c>
      <c r="T863" s="9" t="n">
        <v>5882.25</v>
      </c>
      <c r="U863" s="9" t="n">
        <v>5882.25</v>
      </c>
      <c r="V863" s="9" t="n">
        <v>0</v>
      </c>
      <c r="W863" s="9" t="n">
        <v>0</v>
      </c>
      <c r="X863" s="9" t="n">
        <v>0</v>
      </c>
    </row>
    <row r="864" customFormat="false" ht="14.25" hidden="false" customHeight="false" outlineLevel="0" collapsed="false">
      <c r="A864" s="6"/>
      <c r="B864" s="6" t="s">
        <v>2099</v>
      </c>
      <c r="C864" s="7" t="s">
        <v>2100</v>
      </c>
      <c r="D864" s="6" t="s">
        <v>173</v>
      </c>
      <c r="E864" s="6" t="n">
        <v>3</v>
      </c>
      <c r="F864" s="6"/>
      <c r="G864" s="6"/>
      <c r="H864" s="6"/>
      <c r="I864" s="6"/>
      <c r="J864" s="6"/>
      <c r="K864" s="6"/>
      <c r="L864" s="6"/>
      <c r="M864" s="9" t="n">
        <v>11875.63</v>
      </c>
      <c r="N864" s="9" t="n">
        <v>2365.29</v>
      </c>
      <c r="O864" s="9" t="n">
        <v>3000</v>
      </c>
      <c r="P864" s="9" t="n">
        <v>11008.96</v>
      </c>
      <c r="Q864" s="9" t="n">
        <v>1426.915</v>
      </c>
      <c r="R864" s="9" t="n">
        <v>1000</v>
      </c>
      <c r="S864" s="9" t="n">
        <v>0</v>
      </c>
      <c r="T864" s="9" t="n">
        <v>0</v>
      </c>
      <c r="U864" s="9" t="n">
        <v>0</v>
      </c>
      <c r="V864" s="9" t="n">
        <v>0</v>
      </c>
      <c r="W864" s="9" t="n">
        <v>0</v>
      </c>
      <c r="X864" s="9" t="n">
        <v>0</v>
      </c>
    </row>
    <row r="865" customFormat="false" ht="14.25" hidden="false" customHeight="false" outlineLevel="0" collapsed="false">
      <c r="A865" s="6"/>
      <c r="B865" s="6" t="s">
        <v>2101</v>
      </c>
      <c r="C865" s="7" t="s">
        <v>2102</v>
      </c>
      <c r="D865" s="6" t="s">
        <v>1226</v>
      </c>
      <c r="E865" s="6" t="n">
        <v>3</v>
      </c>
      <c r="F865" s="6"/>
      <c r="G865" s="6"/>
      <c r="H865" s="6"/>
      <c r="I865" s="6"/>
      <c r="J865" s="6"/>
      <c r="K865" s="6"/>
      <c r="L865" s="6"/>
      <c r="M865" s="9" t="n">
        <v>0</v>
      </c>
      <c r="N865" s="9" t="n">
        <v>0</v>
      </c>
      <c r="O865" s="9" t="n">
        <v>0</v>
      </c>
      <c r="P865" s="9" t="n">
        <v>8527.38</v>
      </c>
      <c r="Q865" s="9" t="n">
        <v>1089.645</v>
      </c>
      <c r="R865" s="9" t="n">
        <v>1089.645</v>
      </c>
      <c r="S865" s="9" t="n">
        <v>0</v>
      </c>
      <c r="T865" s="9" t="n">
        <v>0</v>
      </c>
      <c r="U865" s="9" t="n">
        <v>0</v>
      </c>
      <c r="V865" s="9" t="n">
        <v>9930.59</v>
      </c>
      <c r="W865" s="9" t="n">
        <v>6702.92</v>
      </c>
      <c r="X865" s="9" t="n">
        <v>6702.92</v>
      </c>
    </row>
    <row r="866" customFormat="false" ht="14.25" hidden="false" customHeight="false" outlineLevel="0" collapsed="false">
      <c r="A866" s="6"/>
      <c r="B866" s="6" t="s">
        <v>2103</v>
      </c>
      <c r="C866" s="7" t="s">
        <v>2104</v>
      </c>
      <c r="D866" s="6" t="s">
        <v>2105</v>
      </c>
      <c r="E866" s="6" t="n">
        <v>3</v>
      </c>
      <c r="F866" s="6"/>
      <c r="G866" s="6"/>
      <c r="H866" s="6"/>
      <c r="I866" s="6"/>
      <c r="J866" s="6"/>
      <c r="K866" s="6"/>
      <c r="L866" s="6"/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2595.72</v>
      </c>
      <c r="T866" s="9" t="n">
        <v>2396.6</v>
      </c>
      <c r="U866" s="9" t="n">
        <v>2396.6</v>
      </c>
      <c r="V866" s="9" t="n">
        <v>8859.125</v>
      </c>
      <c r="W866" s="9" t="n">
        <v>5162.65</v>
      </c>
      <c r="X866" s="9" t="n">
        <v>5162.65</v>
      </c>
    </row>
    <row r="867" customFormat="false" ht="14.25" hidden="false" customHeight="false" outlineLevel="0" collapsed="false">
      <c r="A867" s="6"/>
      <c r="B867" s="6" t="s">
        <v>2106</v>
      </c>
      <c r="C867" s="7" t="s">
        <v>2107</v>
      </c>
      <c r="D867" s="6" t="s">
        <v>145</v>
      </c>
      <c r="E867" s="6" t="n">
        <v>3</v>
      </c>
      <c r="F867" s="6"/>
      <c r="G867" s="6"/>
      <c r="H867" s="6"/>
      <c r="I867" s="6"/>
      <c r="J867" s="6"/>
      <c r="K867" s="6"/>
      <c r="L867" s="6"/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21793.1433333333</v>
      </c>
      <c r="W867" s="9" t="n">
        <v>6888.05666666667</v>
      </c>
      <c r="X867" s="9" t="n">
        <v>6895.98333333333</v>
      </c>
    </row>
    <row r="868" customFormat="false" ht="14.25" hidden="false" customHeight="false" outlineLevel="0" collapsed="false">
      <c r="A868" s="6"/>
      <c r="B868" s="6" t="s">
        <v>2108</v>
      </c>
      <c r="C868" s="7" t="s">
        <v>2109</v>
      </c>
      <c r="D868" s="6" t="s">
        <v>557</v>
      </c>
      <c r="E868" s="6" t="n">
        <v>3</v>
      </c>
      <c r="F868" s="6"/>
      <c r="G868" s="6"/>
      <c r="H868" s="6"/>
      <c r="I868" s="6"/>
      <c r="J868" s="6"/>
      <c r="K868" s="6"/>
      <c r="L868" s="6"/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20488.6966666667</v>
      </c>
      <c r="W868" s="9" t="n">
        <v>8734.35333333333</v>
      </c>
      <c r="X868" s="9" t="n">
        <v>10067.6866666667</v>
      </c>
    </row>
    <row r="869" customFormat="false" ht="14.25" hidden="false" customHeight="false" outlineLevel="0" collapsed="false">
      <c r="A869" s="6"/>
      <c r="B869" s="6" t="s">
        <v>2110</v>
      </c>
      <c r="C869" s="7" t="s">
        <v>2111</v>
      </c>
      <c r="D869" s="6" t="s">
        <v>790</v>
      </c>
      <c r="E869" s="6" t="n">
        <v>3</v>
      </c>
      <c r="F869" s="6"/>
      <c r="G869" s="6"/>
      <c r="H869" s="6"/>
      <c r="I869" s="6"/>
      <c r="J869" s="6"/>
      <c r="K869" s="6"/>
      <c r="L869" s="6"/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46113.82</v>
      </c>
      <c r="W869" s="9" t="n">
        <v>18354.54</v>
      </c>
      <c r="X869" s="9" t="n">
        <v>18354.54</v>
      </c>
    </row>
    <row r="870" customFormat="false" ht="14.25" hidden="false" customHeight="false" outlineLevel="0" collapsed="false">
      <c r="A870" s="6"/>
      <c r="B870" s="6" t="s">
        <v>2112</v>
      </c>
      <c r="C870" s="7" t="s">
        <v>2113</v>
      </c>
      <c r="D870" s="6" t="s">
        <v>2114</v>
      </c>
      <c r="E870" s="6" t="n">
        <v>3</v>
      </c>
      <c r="F870" s="6"/>
      <c r="G870" s="6"/>
      <c r="H870" s="6"/>
      <c r="I870" s="6"/>
      <c r="J870" s="6"/>
      <c r="K870" s="6"/>
      <c r="L870" s="6"/>
      <c r="M870" s="9" t="n">
        <v>0</v>
      </c>
      <c r="N870" s="9" t="n">
        <v>0</v>
      </c>
      <c r="O870" s="9" t="n">
        <v>0</v>
      </c>
      <c r="P870" s="9" t="n">
        <v>15843.115</v>
      </c>
      <c r="Q870" s="9" t="n">
        <v>9090.385</v>
      </c>
      <c r="R870" s="9" t="n">
        <v>9090.385</v>
      </c>
      <c r="S870" s="9" t="n">
        <v>0</v>
      </c>
      <c r="T870" s="9" t="n">
        <v>0</v>
      </c>
      <c r="U870" s="9" t="n">
        <v>0</v>
      </c>
      <c r="V870" s="9" t="n">
        <v>14204.19</v>
      </c>
      <c r="W870" s="9" t="n">
        <v>9641.69</v>
      </c>
      <c r="X870" s="9" t="n">
        <v>9641.69</v>
      </c>
    </row>
    <row r="871" customFormat="false" ht="14.25" hidden="false" customHeight="false" outlineLevel="0" collapsed="false">
      <c r="A871" s="6"/>
      <c r="B871" s="6" t="s">
        <v>2115</v>
      </c>
      <c r="C871" s="7" t="s">
        <v>2116</v>
      </c>
      <c r="D871" s="6" t="s">
        <v>2098</v>
      </c>
      <c r="E871" s="6" t="n">
        <v>3</v>
      </c>
      <c r="F871" s="6"/>
      <c r="G871" s="6"/>
      <c r="H871" s="6"/>
      <c r="I871" s="6"/>
      <c r="J871" s="6"/>
      <c r="K871" s="6"/>
      <c r="L871" s="6"/>
      <c r="M871" s="9" t="n">
        <v>0</v>
      </c>
      <c r="N871" s="9" t="n">
        <v>0</v>
      </c>
      <c r="O871" s="9" t="n">
        <v>0</v>
      </c>
      <c r="P871" s="9" t="n">
        <v>22538.47</v>
      </c>
      <c r="Q871" s="9" t="n">
        <v>4024.65</v>
      </c>
      <c r="R871" s="9" t="n">
        <v>4024.65</v>
      </c>
      <c r="S871" s="9" t="n">
        <v>0</v>
      </c>
      <c r="T871" s="9" t="n">
        <v>0</v>
      </c>
      <c r="U871" s="9" t="n">
        <v>0</v>
      </c>
      <c r="V871" s="9" t="n">
        <v>19019.995</v>
      </c>
      <c r="W871" s="9" t="n">
        <v>9066.57</v>
      </c>
      <c r="X871" s="9" t="n">
        <v>9066.57</v>
      </c>
    </row>
    <row r="872" customFormat="false" ht="14.25" hidden="false" customHeight="false" outlineLevel="0" collapsed="false">
      <c r="A872" s="6"/>
      <c r="B872" s="6" t="s">
        <v>2117</v>
      </c>
      <c r="C872" s="7" t="s">
        <v>2118</v>
      </c>
      <c r="D872" s="6" t="s">
        <v>723</v>
      </c>
      <c r="E872" s="6" t="n">
        <v>3</v>
      </c>
      <c r="F872" s="6"/>
      <c r="G872" s="6"/>
      <c r="H872" s="6"/>
      <c r="I872" s="6"/>
      <c r="J872" s="6"/>
      <c r="K872" s="6"/>
      <c r="L872" s="6"/>
      <c r="M872" s="9" t="n">
        <v>0</v>
      </c>
      <c r="N872" s="9" t="n">
        <v>0</v>
      </c>
      <c r="O872" s="9" t="n">
        <v>0</v>
      </c>
      <c r="P872" s="9" t="n">
        <v>13443.16</v>
      </c>
      <c r="Q872" s="9" t="n">
        <v>8010.465</v>
      </c>
      <c r="R872" s="9" t="n">
        <v>8010.465</v>
      </c>
      <c r="S872" s="9" t="n">
        <v>0</v>
      </c>
      <c r="T872" s="9" t="n">
        <v>0</v>
      </c>
      <c r="U872" s="9" t="n">
        <v>0</v>
      </c>
      <c r="V872" s="9" t="n">
        <v>50231.01</v>
      </c>
      <c r="W872" s="9" t="n">
        <v>19785.71</v>
      </c>
      <c r="X872" s="9" t="n">
        <v>19785.71</v>
      </c>
    </row>
    <row r="873" customFormat="false" ht="14.25" hidden="false" customHeight="false" outlineLevel="0" collapsed="false">
      <c r="A873" s="6"/>
      <c r="B873" s="6" t="s">
        <v>2119</v>
      </c>
      <c r="C873" s="7" t="s">
        <v>2120</v>
      </c>
      <c r="D873" s="6" t="s">
        <v>22</v>
      </c>
      <c r="E873" s="6" t="n">
        <v>3</v>
      </c>
      <c r="F873" s="6"/>
      <c r="G873" s="6"/>
      <c r="H873" s="6"/>
      <c r="I873" s="6"/>
      <c r="J873" s="6"/>
      <c r="K873" s="6"/>
      <c r="L873" s="6"/>
      <c r="M873" s="9" t="n">
        <v>0</v>
      </c>
      <c r="N873" s="9" t="n">
        <v>0</v>
      </c>
      <c r="O873" s="9" t="n">
        <v>0</v>
      </c>
      <c r="P873" s="9" t="n">
        <v>13089.15</v>
      </c>
      <c r="Q873" s="9" t="n">
        <v>2665.44</v>
      </c>
      <c r="R873" s="9" t="n">
        <v>2665.44</v>
      </c>
      <c r="S873" s="9" t="n">
        <v>13636</v>
      </c>
      <c r="T873" s="9" t="n">
        <v>0</v>
      </c>
      <c r="U873" s="9" t="n">
        <v>0</v>
      </c>
      <c r="V873" s="9" t="n">
        <v>8031.11</v>
      </c>
      <c r="W873" s="9" t="n">
        <v>6384.31</v>
      </c>
      <c r="X873" s="9" t="n">
        <v>6384.31</v>
      </c>
    </row>
    <row r="874" customFormat="false" ht="14.25" hidden="false" customHeight="false" outlineLevel="0" collapsed="false">
      <c r="A874" s="6"/>
      <c r="B874" s="6" t="s">
        <v>2121</v>
      </c>
      <c r="C874" s="7" t="s">
        <v>2122</v>
      </c>
      <c r="D874" s="6" t="s">
        <v>2123</v>
      </c>
      <c r="E874" s="6" t="n">
        <v>3</v>
      </c>
      <c r="F874" s="6"/>
      <c r="G874" s="6"/>
      <c r="H874" s="6"/>
      <c r="I874" s="6"/>
      <c r="J874" s="6"/>
      <c r="K874" s="6"/>
      <c r="L874" s="6"/>
      <c r="M874" s="9" t="n">
        <v>8327.07</v>
      </c>
      <c r="N874" s="9" t="n">
        <v>889.53</v>
      </c>
      <c r="O874" s="9" t="n">
        <v>889.53</v>
      </c>
      <c r="P874" s="9" t="n">
        <v>8766.16</v>
      </c>
      <c r="Q874" s="9" t="n">
        <v>1302.95</v>
      </c>
      <c r="R874" s="9" t="n">
        <v>1302.95</v>
      </c>
      <c r="S874" s="9" t="n">
        <v>0</v>
      </c>
      <c r="T874" s="9" t="n">
        <v>0</v>
      </c>
      <c r="U874" s="9" t="n">
        <v>0</v>
      </c>
      <c r="V874" s="9" t="n">
        <v>4818.5</v>
      </c>
      <c r="W874" s="9" t="n">
        <v>3455.88</v>
      </c>
      <c r="X874" s="9" t="n">
        <v>3455.88</v>
      </c>
    </row>
    <row r="875" customFormat="false" ht="14.25" hidden="false" customHeight="false" outlineLevel="0" collapsed="false">
      <c r="A875" s="6"/>
      <c r="B875" s="6" t="s">
        <v>2124</v>
      </c>
      <c r="C875" s="6" t="s">
        <v>2125</v>
      </c>
      <c r="D875" s="6" t="s">
        <v>1573</v>
      </c>
      <c r="E875" s="6" t="n">
        <v>3</v>
      </c>
      <c r="F875" s="6"/>
      <c r="G875" s="6"/>
      <c r="H875" s="6"/>
      <c r="I875" s="6"/>
      <c r="J875" s="6"/>
      <c r="K875" s="6"/>
      <c r="L875" s="6"/>
      <c r="M875" s="9" t="n">
        <v>0</v>
      </c>
      <c r="N875" s="9" t="n">
        <v>0</v>
      </c>
      <c r="O875" s="9" t="n">
        <v>0</v>
      </c>
      <c r="P875" s="9" t="n">
        <v>8218.645</v>
      </c>
      <c r="Q875" s="9" t="n">
        <v>3635.645</v>
      </c>
      <c r="R875" s="9" t="n">
        <v>3635.645</v>
      </c>
      <c r="S875" s="9" t="n">
        <v>0</v>
      </c>
      <c r="T875" s="9" t="n">
        <v>0</v>
      </c>
      <c r="U875" s="9" t="n">
        <v>0</v>
      </c>
      <c r="V875" s="9" t="n">
        <v>7185.54</v>
      </c>
      <c r="W875" s="9" t="n">
        <v>3824.19</v>
      </c>
      <c r="X875" s="9" t="n">
        <v>3824.19</v>
      </c>
    </row>
    <row r="876" customFormat="false" ht="14.25" hidden="false" customHeight="false" outlineLevel="0" collapsed="false">
      <c r="A876" s="6"/>
      <c r="B876" s="6" t="s">
        <v>2126</v>
      </c>
      <c r="C876" s="7" t="s">
        <v>2127</v>
      </c>
      <c r="D876" s="6" t="s">
        <v>947</v>
      </c>
      <c r="E876" s="6" t="n">
        <v>3</v>
      </c>
      <c r="F876" s="6"/>
      <c r="G876" s="6"/>
      <c r="H876" s="6"/>
      <c r="I876" s="6"/>
      <c r="J876" s="6"/>
      <c r="K876" s="6"/>
      <c r="L876" s="6"/>
      <c r="M876" s="9" t="n">
        <v>0</v>
      </c>
      <c r="N876" s="9" t="n">
        <v>0</v>
      </c>
      <c r="O876" s="9" t="n">
        <v>0</v>
      </c>
      <c r="P876" s="9" t="n">
        <v>11875</v>
      </c>
      <c r="Q876" s="9" t="n">
        <v>1733.32</v>
      </c>
      <c r="R876" s="9" t="n">
        <v>1733.32</v>
      </c>
      <c r="S876" s="9" t="n">
        <v>0</v>
      </c>
      <c r="T876" s="9" t="n">
        <v>0</v>
      </c>
      <c r="U876" s="9" t="n">
        <v>0</v>
      </c>
      <c r="V876" s="9" t="n">
        <v>10097.05</v>
      </c>
      <c r="W876" s="9" t="n">
        <v>6023.62</v>
      </c>
      <c r="X876" s="9" t="n">
        <v>6023.62</v>
      </c>
    </row>
    <row r="877" customFormat="false" ht="14.25" hidden="false" customHeight="false" outlineLevel="0" collapsed="false">
      <c r="A877" s="6"/>
      <c r="B877" s="6" t="s">
        <v>2128</v>
      </c>
      <c r="C877" s="7" t="s">
        <v>2129</v>
      </c>
      <c r="D877" s="6" t="s">
        <v>2130</v>
      </c>
      <c r="E877" s="6" t="n">
        <v>3</v>
      </c>
      <c r="F877" s="6"/>
      <c r="G877" s="6"/>
      <c r="H877" s="6"/>
      <c r="I877" s="6"/>
      <c r="J877" s="6"/>
      <c r="K877" s="6"/>
      <c r="L877" s="6"/>
      <c r="M877" s="9" t="n">
        <v>0</v>
      </c>
      <c r="N877" s="9" t="n">
        <v>0</v>
      </c>
      <c r="O877" s="9" t="n">
        <v>0</v>
      </c>
      <c r="P877" s="9" t="n">
        <v>5286.23</v>
      </c>
      <c r="Q877" s="9" t="n">
        <v>2787.925</v>
      </c>
      <c r="R877" s="9" t="n">
        <v>2787.925</v>
      </c>
      <c r="S877" s="9" t="n">
        <v>0</v>
      </c>
      <c r="T877" s="9" t="n">
        <v>0</v>
      </c>
      <c r="U877" s="9" t="n">
        <v>0</v>
      </c>
      <c r="V877" s="9" t="n">
        <v>4648.68</v>
      </c>
      <c r="W877" s="9" t="n">
        <v>3410.99</v>
      </c>
      <c r="X877" s="9" t="n">
        <v>3410.99</v>
      </c>
    </row>
    <row r="878" customFormat="false" ht="14.25" hidden="false" customHeight="false" outlineLevel="0" collapsed="false">
      <c r="A878" s="6"/>
      <c r="B878" s="6" t="s">
        <v>2131</v>
      </c>
      <c r="C878" s="7" t="s">
        <v>2132</v>
      </c>
      <c r="D878" s="6" t="s">
        <v>2133</v>
      </c>
      <c r="E878" s="6" t="n">
        <v>3</v>
      </c>
      <c r="F878" s="6"/>
      <c r="G878" s="6"/>
      <c r="H878" s="6"/>
      <c r="I878" s="6"/>
      <c r="J878" s="6"/>
      <c r="K878" s="6"/>
      <c r="L878" s="6"/>
      <c r="M878" s="9" t="n">
        <v>15561.36</v>
      </c>
      <c r="N878" s="9" t="n">
        <v>7314.26</v>
      </c>
      <c r="O878" s="9" t="n">
        <v>7314.26</v>
      </c>
      <c r="P878" s="9" t="n">
        <v>10124.895</v>
      </c>
      <c r="Q878" s="9" t="n">
        <v>1772.185</v>
      </c>
      <c r="R878" s="9" t="n">
        <v>1772.185</v>
      </c>
      <c r="S878" s="9" t="n">
        <v>0</v>
      </c>
      <c r="T878" s="9" t="n">
        <v>0</v>
      </c>
      <c r="U878" s="9" t="n">
        <v>0</v>
      </c>
      <c r="V878" s="9" t="n">
        <v>0</v>
      </c>
      <c r="W878" s="9" t="n">
        <v>0</v>
      </c>
      <c r="X878" s="9" t="n">
        <v>0</v>
      </c>
    </row>
    <row r="879" customFormat="false" ht="14.25" hidden="false" customHeight="false" outlineLevel="0" collapsed="false">
      <c r="A879" s="6"/>
      <c r="B879" s="6" t="s">
        <v>2134</v>
      </c>
      <c r="C879" s="7" t="s">
        <v>2135</v>
      </c>
      <c r="D879" s="6" t="s">
        <v>310</v>
      </c>
      <c r="E879" s="6" t="n">
        <v>3</v>
      </c>
      <c r="F879" s="6"/>
      <c r="G879" s="6"/>
      <c r="H879" s="6"/>
      <c r="I879" s="6"/>
      <c r="J879" s="6"/>
      <c r="K879" s="6"/>
      <c r="L879" s="6"/>
      <c r="M879" s="9" t="n">
        <v>0</v>
      </c>
      <c r="N879" s="9" t="n">
        <v>0</v>
      </c>
      <c r="O879" s="9" t="n">
        <v>0</v>
      </c>
      <c r="P879" s="9" t="n">
        <v>7157.76333333333</v>
      </c>
      <c r="Q879" s="9" t="n">
        <v>789.803333333333</v>
      </c>
      <c r="R879" s="9" t="n">
        <v>1456.47</v>
      </c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0</v>
      </c>
    </row>
    <row r="880" customFormat="false" ht="14.25" hidden="false" customHeight="false" outlineLevel="0" collapsed="false">
      <c r="A880" s="6"/>
      <c r="B880" s="6" t="s">
        <v>2136</v>
      </c>
      <c r="C880" s="7" t="s">
        <v>2137</v>
      </c>
      <c r="D880" s="6" t="s">
        <v>198</v>
      </c>
      <c r="E880" s="6" t="n">
        <v>3</v>
      </c>
      <c r="F880" s="6"/>
      <c r="G880" s="6"/>
      <c r="H880" s="6"/>
      <c r="I880" s="6"/>
      <c r="J880" s="6"/>
      <c r="K880" s="6"/>
      <c r="L880" s="6"/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15182.9866666667</v>
      </c>
      <c r="W880" s="9" t="n">
        <v>5778.88666666667</v>
      </c>
      <c r="X880" s="9" t="n">
        <v>5778.88666666667</v>
      </c>
    </row>
    <row r="881" customFormat="false" ht="14.25" hidden="false" customHeight="false" outlineLevel="0" collapsed="false">
      <c r="A881" s="6"/>
      <c r="B881" s="6" t="s">
        <v>2138</v>
      </c>
      <c r="C881" s="7" t="s">
        <v>2139</v>
      </c>
      <c r="D881" s="6" t="s">
        <v>571</v>
      </c>
      <c r="E881" s="6" t="n">
        <v>3</v>
      </c>
      <c r="F881" s="6"/>
      <c r="G881" s="6"/>
      <c r="H881" s="6"/>
      <c r="I881" s="6"/>
      <c r="J881" s="6"/>
      <c r="K881" s="6"/>
      <c r="L881" s="6"/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19770.7233333333</v>
      </c>
      <c r="W881" s="9" t="n">
        <v>9080.18333333333</v>
      </c>
      <c r="X881" s="9" t="n">
        <v>9080.18333333333</v>
      </c>
    </row>
    <row r="882" customFormat="false" ht="14.25" hidden="false" customHeight="false" outlineLevel="0" collapsed="false">
      <c r="A882" s="6"/>
      <c r="B882" s="6" t="s">
        <v>2140</v>
      </c>
      <c r="C882" s="7" t="s">
        <v>2141</v>
      </c>
      <c r="D882" s="6" t="s">
        <v>518</v>
      </c>
      <c r="E882" s="6" t="n">
        <v>3</v>
      </c>
      <c r="F882" s="6"/>
      <c r="G882" s="6"/>
      <c r="H882" s="6"/>
      <c r="I882" s="6"/>
      <c r="J882" s="6"/>
      <c r="K882" s="6"/>
      <c r="L882" s="6"/>
      <c r="M882" s="9" t="n">
        <v>5795.48</v>
      </c>
      <c r="N882" s="9" t="n">
        <v>0</v>
      </c>
      <c r="O882" s="9" t="n">
        <v>0</v>
      </c>
      <c r="P882" s="9" t="n">
        <v>7631.56</v>
      </c>
      <c r="Q882" s="9" t="n">
        <v>5480.48</v>
      </c>
      <c r="R882" s="9" t="n">
        <v>5480.48</v>
      </c>
      <c r="S882" s="9" t="n">
        <v>0</v>
      </c>
      <c r="T882" s="9" t="n">
        <v>0</v>
      </c>
      <c r="U882" s="9" t="n">
        <v>0</v>
      </c>
      <c r="V882" s="9" t="n">
        <v>5661.46</v>
      </c>
      <c r="W882" s="9" t="n">
        <v>4921.01</v>
      </c>
      <c r="X882" s="9" t="n">
        <v>4921.01</v>
      </c>
    </row>
    <row r="883" customFormat="false" ht="14.25" hidden="false" customHeight="false" outlineLevel="0" collapsed="false">
      <c r="A883" s="6"/>
      <c r="B883" s="6" t="s">
        <v>2142</v>
      </c>
      <c r="C883" s="7" t="s">
        <v>2143</v>
      </c>
      <c r="D883" s="6" t="s">
        <v>423</v>
      </c>
      <c r="E883" s="6" t="n">
        <v>3</v>
      </c>
      <c r="F883" s="6"/>
      <c r="G883" s="6"/>
      <c r="H883" s="6"/>
      <c r="I883" s="6"/>
      <c r="J883" s="6"/>
      <c r="K883" s="6"/>
      <c r="L883" s="6"/>
      <c r="M883" s="9" t="n">
        <v>11211.95</v>
      </c>
      <c r="N883" s="9" t="n">
        <v>3706.585</v>
      </c>
      <c r="O883" s="9" t="n">
        <v>3706.585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4682.85</v>
      </c>
      <c r="W883" s="9" t="n">
        <v>4017.14</v>
      </c>
      <c r="X883" s="9" t="n">
        <v>4017.14</v>
      </c>
    </row>
    <row r="884" customFormat="false" ht="14.25" hidden="false" customHeight="false" outlineLevel="0" collapsed="false">
      <c r="A884" s="6"/>
      <c r="B884" s="6" t="s">
        <v>2144</v>
      </c>
      <c r="C884" s="7" t="s">
        <v>2145</v>
      </c>
      <c r="D884" s="6" t="s">
        <v>686</v>
      </c>
      <c r="E884" s="6" t="n">
        <v>3</v>
      </c>
      <c r="F884" s="6"/>
      <c r="G884" s="6"/>
      <c r="H884" s="6"/>
      <c r="I884" s="6"/>
      <c r="J884" s="6"/>
      <c r="K884" s="6"/>
      <c r="L884" s="6"/>
      <c r="M884" s="9" t="n">
        <v>17055.84</v>
      </c>
      <c r="N884" s="9" t="n">
        <v>3534.35</v>
      </c>
      <c r="O884" s="9" t="n">
        <v>3534.35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16122.515</v>
      </c>
      <c r="W884" s="9" t="n">
        <v>4392.635</v>
      </c>
      <c r="X884" s="9" t="n">
        <v>4392.635</v>
      </c>
    </row>
    <row r="885" customFormat="false" ht="14.25" hidden="false" customHeight="false" outlineLevel="0" collapsed="false">
      <c r="A885" s="6"/>
      <c r="B885" s="6" t="s">
        <v>2146</v>
      </c>
      <c r="C885" s="7" t="s">
        <v>2147</v>
      </c>
      <c r="D885" s="6" t="s">
        <v>574</v>
      </c>
      <c r="E885" s="6" t="n">
        <v>3</v>
      </c>
      <c r="F885" s="6"/>
      <c r="G885" s="6"/>
      <c r="H885" s="6"/>
      <c r="I885" s="6"/>
      <c r="J885" s="6"/>
      <c r="K885" s="6"/>
      <c r="L885" s="6"/>
      <c r="M885" s="9" t="n">
        <v>0</v>
      </c>
      <c r="N885" s="9" t="n">
        <v>0</v>
      </c>
      <c r="O885" s="9" t="n">
        <v>0</v>
      </c>
      <c r="P885" s="9" t="n">
        <v>8968.94</v>
      </c>
      <c r="Q885" s="9" t="n">
        <v>4886.47</v>
      </c>
      <c r="R885" s="9" t="n">
        <v>6686.47</v>
      </c>
      <c r="S885" s="9" t="n">
        <v>0</v>
      </c>
      <c r="T885" s="9" t="n">
        <v>0</v>
      </c>
      <c r="U885" s="9" t="n">
        <v>0</v>
      </c>
      <c r="V885" s="9" t="n">
        <v>15471.56</v>
      </c>
      <c r="W885" s="9" t="n">
        <v>8224.79</v>
      </c>
      <c r="X885" s="9" t="n">
        <v>8224.79</v>
      </c>
    </row>
    <row r="886" customFormat="false" ht="14.25" hidden="false" customHeight="false" outlineLevel="0" collapsed="false">
      <c r="A886" s="6"/>
      <c r="B886" s="6" t="s">
        <v>2148</v>
      </c>
      <c r="C886" s="6" t="s">
        <v>2149</v>
      </c>
      <c r="D886" s="6" t="s">
        <v>393</v>
      </c>
      <c r="E886" s="6" t="n">
        <v>3</v>
      </c>
      <c r="F886" s="6"/>
      <c r="G886" s="6"/>
      <c r="H886" s="6"/>
      <c r="I886" s="6"/>
      <c r="J886" s="6"/>
      <c r="K886" s="6"/>
      <c r="L886" s="6"/>
      <c r="M886" s="9" t="n">
        <v>27821.825</v>
      </c>
      <c r="N886" s="9" t="n">
        <v>2234.795</v>
      </c>
      <c r="O886" s="9" t="n">
        <v>2234.795</v>
      </c>
      <c r="P886" s="9" t="n">
        <v>5164</v>
      </c>
      <c r="Q886" s="9" t="n">
        <v>3169.82</v>
      </c>
      <c r="R886" s="9" t="n">
        <v>3169.82</v>
      </c>
      <c r="S886" s="9" t="n">
        <v>0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</row>
    <row r="887" customFormat="false" ht="14.25" hidden="false" customHeight="false" outlineLevel="0" collapsed="false">
      <c r="A887" s="6"/>
      <c r="B887" s="6" t="s">
        <v>2150</v>
      </c>
      <c r="C887" s="6" t="s">
        <v>2151</v>
      </c>
      <c r="D887" s="6" t="s">
        <v>70</v>
      </c>
      <c r="E887" s="6" t="n">
        <v>3</v>
      </c>
      <c r="F887" s="6"/>
      <c r="G887" s="6"/>
      <c r="H887" s="6"/>
      <c r="I887" s="6"/>
      <c r="J887" s="6"/>
      <c r="K887" s="6"/>
      <c r="L887" s="6"/>
      <c r="M887" s="9" t="n">
        <v>0</v>
      </c>
      <c r="N887" s="9" t="n">
        <v>0</v>
      </c>
      <c r="O887" s="9" t="n">
        <v>0</v>
      </c>
      <c r="P887" s="9" t="n">
        <v>17792.29</v>
      </c>
      <c r="Q887" s="9" t="n">
        <v>4169.68</v>
      </c>
      <c r="R887" s="9" t="n">
        <v>4169.68</v>
      </c>
      <c r="S887" s="9" t="n">
        <v>0</v>
      </c>
      <c r="T887" s="9" t="n">
        <v>0</v>
      </c>
      <c r="U887" s="9" t="n">
        <v>0</v>
      </c>
      <c r="V887" s="9" t="n">
        <v>17052.57</v>
      </c>
      <c r="W887" s="9" t="n">
        <v>7841.72</v>
      </c>
      <c r="X887" s="9" t="n">
        <v>7041.72</v>
      </c>
    </row>
    <row r="888" customFormat="false" ht="14.25" hidden="false" customHeight="false" outlineLevel="0" collapsed="false">
      <c r="A888" s="6"/>
      <c r="B888" s="6" t="s">
        <v>2152</v>
      </c>
      <c r="C888" s="7" t="s">
        <v>2153</v>
      </c>
      <c r="D888" s="6" t="s">
        <v>2154</v>
      </c>
      <c r="E888" s="6" t="n">
        <v>3</v>
      </c>
      <c r="F888" s="6"/>
      <c r="G888" s="6"/>
      <c r="H888" s="6"/>
      <c r="I888" s="6"/>
      <c r="J888" s="6"/>
      <c r="K888" s="6"/>
      <c r="L888" s="6"/>
      <c r="M888" s="9" t="n">
        <v>10315.28</v>
      </c>
      <c r="N888" s="9" t="n">
        <v>0</v>
      </c>
      <c r="O888" s="9" t="n">
        <v>2000</v>
      </c>
      <c r="P888" s="9" t="n">
        <v>7821.565</v>
      </c>
      <c r="Q888" s="9" t="n">
        <v>663</v>
      </c>
      <c r="R888" s="9" t="n">
        <v>663</v>
      </c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0</v>
      </c>
    </row>
    <row r="889" customFormat="false" ht="14.25" hidden="false" customHeight="false" outlineLevel="0" collapsed="false">
      <c r="A889" s="6"/>
      <c r="B889" s="6" t="s">
        <v>2155</v>
      </c>
      <c r="C889" s="7" t="s">
        <v>2156</v>
      </c>
      <c r="D889" s="6" t="s">
        <v>1017</v>
      </c>
      <c r="E889" s="6" t="n">
        <v>3</v>
      </c>
      <c r="F889" s="6"/>
      <c r="G889" s="6"/>
      <c r="H889" s="6"/>
      <c r="I889" s="6"/>
      <c r="J889" s="6"/>
      <c r="K889" s="6"/>
      <c r="L889" s="6"/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8422.12333333333</v>
      </c>
      <c r="W889" s="9" t="n">
        <v>4410.50666666667</v>
      </c>
      <c r="X889" s="9" t="n">
        <v>4410.50666666667</v>
      </c>
    </row>
    <row r="890" customFormat="false" ht="14.25" hidden="false" customHeight="false" outlineLevel="0" collapsed="false">
      <c r="A890" s="6"/>
      <c r="B890" s="6" t="s">
        <v>2157</v>
      </c>
      <c r="C890" s="7" t="s">
        <v>2158</v>
      </c>
      <c r="D890" s="6" t="s">
        <v>291</v>
      </c>
      <c r="E890" s="6" t="n">
        <v>3</v>
      </c>
      <c r="F890" s="6"/>
      <c r="G890" s="6"/>
      <c r="H890" s="6"/>
      <c r="I890" s="6"/>
      <c r="J890" s="6"/>
      <c r="K890" s="6"/>
      <c r="L890" s="6"/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25540.8066666667</v>
      </c>
      <c r="W890" s="9" t="n">
        <v>9033.03666666667</v>
      </c>
      <c r="X890" s="9" t="n">
        <v>9033.03666666667</v>
      </c>
    </row>
    <row r="891" customFormat="false" ht="14.25" hidden="false" customHeight="false" outlineLevel="0" collapsed="false">
      <c r="A891" s="6"/>
      <c r="B891" s="6" t="s">
        <v>2159</v>
      </c>
      <c r="C891" s="7" t="s">
        <v>2160</v>
      </c>
      <c r="D891" s="6" t="s">
        <v>439</v>
      </c>
      <c r="E891" s="6" t="n">
        <v>3</v>
      </c>
      <c r="F891" s="6"/>
      <c r="G891" s="6"/>
      <c r="H891" s="6"/>
      <c r="I891" s="6"/>
      <c r="J891" s="6"/>
      <c r="K891" s="6"/>
      <c r="L891" s="6"/>
      <c r="M891" s="9" t="n">
        <v>11909.225</v>
      </c>
      <c r="N891" s="9" t="n">
        <v>2020.635</v>
      </c>
      <c r="O891" s="9" t="n">
        <v>2020.635</v>
      </c>
      <c r="P891" s="9" t="n">
        <v>0</v>
      </c>
      <c r="Q891" s="9" t="n">
        <v>0</v>
      </c>
      <c r="R891" s="9" t="n">
        <v>0</v>
      </c>
      <c r="S891" s="9" t="n">
        <v>8668.36</v>
      </c>
      <c r="T891" s="9" t="n">
        <v>539.87</v>
      </c>
      <c r="U891" s="9" t="n">
        <v>539.87</v>
      </c>
      <c r="V891" s="9" t="n">
        <v>0</v>
      </c>
      <c r="W891" s="9" t="n">
        <v>0</v>
      </c>
      <c r="X891" s="9" t="n">
        <v>0</v>
      </c>
    </row>
    <row r="892" customFormat="false" ht="14.25" hidden="false" customHeight="false" outlineLevel="0" collapsed="false">
      <c r="A892" s="6"/>
      <c r="B892" s="6" t="s">
        <v>2161</v>
      </c>
      <c r="C892" s="7" t="s">
        <v>2162</v>
      </c>
      <c r="D892" s="6" t="s">
        <v>885</v>
      </c>
      <c r="E892" s="6" t="n">
        <v>3</v>
      </c>
      <c r="F892" s="6"/>
      <c r="G892" s="6"/>
      <c r="H892" s="6"/>
      <c r="I892" s="6"/>
      <c r="J892" s="6"/>
      <c r="K892" s="6"/>
      <c r="L892" s="6"/>
      <c r="M892" s="9" t="n">
        <v>0</v>
      </c>
      <c r="N892" s="9" t="n">
        <v>0</v>
      </c>
      <c r="O892" s="9" t="n">
        <v>0</v>
      </c>
      <c r="P892" s="9" t="n">
        <v>4446.01</v>
      </c>
      <c r="Q892" s="9" t="n">
        <v>2164.01</v>
      </c>
      <c r="R892" s="9" t="n">
        <v>2164.01</v>
      </c>
      <c r="S892" s="9" t="n">
        <v>0</v>
      </c>
      <c r="T892" s="9" t="n">
        <v>0</v>
      </c>
      <c r="U892" s="9" t="n">
        <v>0</v>
      </c>
      <c r="V892" s="9" t="n">
        <v>10444.715</v>
      </c>
      <c r="W892" s="9" t="n">
        <v>6258.47</v>
      </c>
      <c r="X892" s="9" t="n">
        <v>6258.47</v>
      </c>
    </row>
    <row r="893" customFormat="false" ht="14.25" hidden="false" customHeight="false" outlineLevel="0" collapsed="false">
      <c r="A893" s="6"/>
      <c r="B893" s="6" t="s">
        <v>2163</v>
      </c>
      <c r="C893" s="7" t="s">
        <v>2164</v>
      </c>
      <c r="D893" s="6" t="s">
        <v>2165</v>
      </c>
      <c r="E893" s="6" t="n">
        <v>3</v>
      </c>
      <c r="F893" s="6"/>
      <c r="G893" s="6"/>
      <c r="H893" s="6"/>
      <c r="I893" s="6"/>
      <c r="J893" s="6"/>
      <c r="K893" s="6"/>
      <c r="L893" s="6"/>
      <c r="M893" s="9" t="n">
        <v>0</v>
      </c>
      <c r="N893" s="9" t="n">
        <v>0</v>
      </c>
      <c r="O893" s="9" t="n">
        <v>0</v>
      </c>
      <c r="P893" s="9" t="n">
        <v>14448.6533333333</v>
      </c>
      <c r="Q893" s="9" t="n">
        <v>5095.06</v>
      </c>
      <c r="R893" s="9" t="n">
        <v>5095.06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0</v>
      </c>
    </row>
    <row r="894" customFormat="false" ht="14.25" hidden="false" customHeight="false" outlineLevel="0" collapsed="false">
      <c r="A894" s="6"/>
      <c r="B894" s="6" t="s">
        <v>2166</v>
      </c>
      <c r="C894" s="7" t="s">
        <v>2167</v>
      </c>
      <c r="D894" s="6" t="s">
        <v>2168</v>
      </c>
      <c r="E894" s="6" t="n">
        <v>3</v>
      </c>
      <c r="F894" s="6"/>
      <c r="G894" s="6"/>
      <c r="H894" s="6"/>
      <c r="I894" s="6"/>
      <c r="J894" s="6"/>
      <c r="K894" s="6"/>
      <c r="L894" s="6"/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4523.51</v>
      </c>
      <c r="W894" s="9" t="n">
        <v>1840.4</v>
      </c>
      <c r="X894" s="9" t="n">
        <v>1840.4</v>
      </c>
    </row>
    <row r="895" customFormat="false" ht="14.25" hidden="false" customHeight="false" outlineLevel="0" collapsed="false">
      <c r="A895" s="6"/>
      <c r="B895" s="6" t="s">
        <v>2169</v>
      </c>
      <c r="C895" s="7" t="s">
        <v>2170</v>
      </c>
      <c r="D895" s="6" t="s">
        <v>1905</v>
      </c>
      <c r="E895" s="6" t="n">
        <v>3</v>
      </c>
      <c r="F895" s="6"/>
      <c r="G895" s="6"/>
      <c r="H895" s="6"/>
      <c r="I895" s="6"/>
      <c r="J895" s="6"/>
      <c r="K895" s="6"/>
      <c r="L895" s="6"/>
      <c r="M895" s="9" t="n">
        <v>12327.31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6265.06</v>
      </c>
      <c r="W895" s="9" t="n">
        <v>5098.53</v>
      </c>
      <c r="X895" s="9" t="n">
        <v>5098.53</v>
      </c>
    </row>
    <row r="896" customFormat="false" ht="14.25" hidden="false" customHeight="false" outlineLevel="0" collapsed="false">
      <c r="A896" s="6"/>
      <c r="B896" s="6" t="s">
        <v>2171</v>
      </c>
      <c r="C896" s="7" t="s">
        <v>2172</v>
      </c>
      <c r="D896" s="6" t="s">
        <v>471</v>
      </c>
      <c r="E896" s="6" t="n">
        <v>3</v>
      </c>
      <c r="F896" s="6"/>
      <c r="G896" s="6"/>
      <c r="H896" s="6"/>
      <c r="I896" s="6"/>
      <c r="J896" s="6"/>
      <c r="K896" s="6"/>
      <c r="L896" s="6"/>
      <c r="M896" s="9" t="n">
        <v>0</v>
      </c>
      <c r="N896" s="9" t="n">
        <v>0</v>
      </c>
      <c r="O896" s="9" t="n">
        <v>0</v>
      </c>
      <c r="P896" s="9" t="n">
        <v>8005.22</v>
      </c>
      <c r="Q896" s="9" t="n">
        <v>3775.875</v>
      </c>
      <c r="R896" s="9" t="n">
        <v>3775.875</v>
      </c>
      <c r="S896" s="9" t="n">
        <v>0</v>
      </c>
      <c r="T896" s="9" t="n">
        <v>0</v>
      </c>
      <c r="U896" s="9" t="n">
        <v>0</v>
      </c>
      <c r="V896" s="9" t="n">
        <v>6238.66</v>
      </c>
      <c r="W896" s="9" t="n">
        <v>4607.65</v>
      </c>
      <c r="X896" s="9" t="n">
        <v>4607.65</v>
      </c>
    </row>
    <row r="897" customFormat="false" ht="14.25" hidden="false" customHeight="false" outlineLevel="0" collapsed="false">
      <c r="A897" s="6"/>
      <c r="B897" s="6" t="s">
        <v>2173</v>
      </c>
      <c r="C897" s="7" t="s">
        <v>2174</v>
      </c>
      <c r="D897" s="6" t="s">
        <v>423</v>
      </c>
      <c r="E897" s="6" t="n">
        <v>3</v>
      </c>
      <c r="F897" s="6"/>
      <c r="G897" s="6"/>
      <c r="H897" s="6"/>
      <c r="I897" s="6"/>
      <c r="J897" s="6"/>
      <c r="K897" s="6"/>
      <c r="L897" s="6"/>
      <c r="M897" s="9" t="n">
        <v>16347.335</v>
      </c>
      <c r="N897" s="9" t="n">
        <v>307.275</v>
      </c>
      <c r="O897" s="9" t="n">
        <v>307.275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13377.1</v>
      </c>
      <c r="W897" s="9" t="n">
        <v>3325.45</v>
      </c>
      <c r="X897" s="9" t="n">
        <v>3325.45</v>
      </c>
    </row>
    <row r="898" customFormat="false" ht="14.25" hidden="false" customHeight="false" outlineLevel="0" collapsed="false">
      <c r="A898" s="6"/>
      <c r="B898" s="6" t="s">
        <v>2175</v>
      </c>
      <c r="C898" s="7" t="s">
        <v>2176</v>
      </c>
      <c r="D898" s="6" t="s">
        <v>518</v>
      </c>
      <c r="E898" s="6" t="n">
        <v>3</v>
      </c>
      <c r="F898" s="6"/>
      <c r="G898" s="6"/>
      <c r="H898" s="6"/>
      <c r="I898" s="6"/>
      <c r="J898" s="6"/>
      <c r="K898" s="6"/>
      <c r="L898" s="6"/>
      <c r="M898" s="9" t="n">
        <v>6859.67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9320.465</v>
      </c>
      <c r="W898" s="9" t="n">
        <v>3619.335</v>
      </c>
      <c r="X898" s="9" t="n">
        <v>2784.785</v>
      </c>
    </row>
    <row r="899" customFormat="false" ht="14.25" hidden="false" customHeight="false" outlineLevel="0" collapsed="false">
      <c r="A899" s="6"/>
      <c r="B899" s="6" t="s">
        <v>2177</v>
      </c>
      <c r="C899" s="7" t="s">
        <v>2178</v>
      </c>
      <c r="D899" s="6" t="s">
        <v>2179</v>
      </c>
      <c r="E899" s="6" t="n">
        <v>3</v>
      </c>
      <c r="F899" s="6"/>
      <c r="G899" s="6"/>
      <c r="H899" s="6"/>
      <c r="I899" s="6"/>
      <c r="J899" s="6"/>
      <c r="K899" s="6"/>
      <c r="L899" s="6"/>
      <c r="M899" s="9" t="n">
        <v>5400.63</v>
      </c>
      <c r="N899" s="9" t="n">
        <v>0</v>
      </c>
      <c r="O899" s="9" t="n">
        <v>200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7633.26</v>
      </c>
      <c r="W899" s="9" t="n">
        <v>5579.365</v>
      </c>
      <c r="X899" s="9" t="n">
        <v>5579.365</v>
      </c>
    </row>
    <row r="900" customFormat="false" ht="14.25" hidden="false" customHeight="false" outlineLevel="0" collapsed="false">
      <c r="A900" s="6"/>
      <c r="B900" s="6" t="s">
        <v>2180</v>
      </c>
      <c r="C900" s="7" t="s">
        <v>2181</v>
      </c>
      <c r="D900" s="6" t="s">
        <v>137</v>
      </c>
      <c r="E900" s="6" t="n">
        <v>3</v>
      </c>
      <c r="F900" s="6"/>
      <c r="G900" s="6"/>
      <c r="H900" s="6"/>
      <c r="I900" s="6"/>
      <c r="J900" s="6"/>
      <c r="K900" s="6"/>
      <c r="L900" s="6"/>
      <c r="M900" s="9" t="n">
        <v>0</v>
      </c>
      <c r="N900" s="9" t="n">
        <v>0</v>
      </c>
      <c r="O900" s="9" t="n">
        <v>0</v>
      </c>
      <c r="P900" s="9" t="n">
        <v>8172.88</v>
      </c>
      <c r="Q900" s="9" t="n">
        <v>0</v>
      </c>
      <c r="R900" s="9" t="n">
        <v>0</v>
      </c>
      <c r="S900" s="9" t="n">
        <v>21334.67</v>
      </c>
      <c r="T900" s="9" t="n">
        <v>4402.62</v>
      </c>
      <c r="U900" s="9" t="n">
        <v>4402.62</v>
      </c>
      <c r="V900" s="9" t="n">
        <v>11109.99</v>
      </c>
      <c r="W900" s="9" t="n">
        <v>8554.16</v>
      </c>
      <c r="X900" s="9" t="n">
        <v>8554.16</v>
      </c>
    </row>
    <row r="901" customFormat="false" ht="14.25" hidden="false" customHeight="false" outlineLevel="0" collapsed="false">
      <c r="A901" s="6"/>
      <c r="B901" s="6" t="s">
        <v>2182</v>
      </c>
      <c r="C901" s="7" t="s">
        <v>2183</v>
      </c>
      <c r="D901" s="6" t="s">
        <v>2184</v>
      </c>
      <c r="E901" s="6" t="n">
        <v>3</v>
      </c>
      <c r="F901" s="6"/>
      <c r="G901" s="6"/>
      <c r="H901" s="6"/>
      <c r="I901" s="6"/>
      <c r="J901" s="6"/>
      <c r="K901" s="6"/>
      <c r="L901" s="6"/>
      <c r="M901" s="9" t="n">
        <v>0</v>
      </c>
      <c r="N901" s="9" t="n">
        <v>0</v>
      </c>
      <c r="O901" s="9" t="n">
        <v>0</v>
      </c>
      <c r="P901" s="9" t="n">
        <v>5583.88</v>
      </c>
      <c r="Q901" s="9" t="n">
        <v>3902.01</v>
      </c>
      <c r="R901" s="9" t="n">
        <v>3902.01</v>
      </c>
      <c r="S901" s="9" t="n">
        <v>0</v>
      </c>
      <c r="T901" s="9" t="n">
        <v>0</v>
      </c>
      <c r="U901" s="9" t="n">
        <v>0</v>
      </c>
      <c r="V901" s="9" t="n">
        <v>10234.5</v>
      </c>
      <c r="W901" s="9" t="n">
        <v>4402.15</v>
      </c>
      <c r="X901" s="9" t="n">
        <v>4402.15</v>
      </c>
    </row>
    <row r="902" customFormat="false" ht="14.25" hidden="false" customHeight="false" outlineLevel="0" collapsed="false">
      <c r="A902" s="6"/>
      <c r="B902" s="6" t="s">
        <v>2185</v>
      </c>
      <c r="C902" s="7" t="s">
        <v>2186</v>
      </c>
      <c r="D902" s="6" t="s">
        <v>1315</v>
      </c>
      <c r="E902" s="6" t="n">
        <v>3</v>
      </c>
      <c r="F902" s="6"/>
      <c r="G902" s="6"/>
      <c r="H902" s="6"/>
      <c r="I902" s="6"/>
      <c r="J902" s="6"/>
      <c r="K902" s="6"/>
      <c r="L902" s="6"/>
      <c r="M902" s="9" t="n">
        <v>0</v>
      </c>
      <c r="N902" s="9" t="n">
        <v>0</v>
      </c>
      <c r="O902" s="9" t="n">
        <v>0</v>
      </c>
      <c r="P902" s="9" t="n">
        <v>1638.2</v>
      </c>
      <c r="Q902" s="9" t="n">
        <v>1108.55</v>
      </c>
      <c r="R902" s="9" t="n">
        <v>1108.55</v>
      </c>
      <c r="S902" s="9" t="n">
        <v>0</v>
      </c>
      <c r="T902" s="9" t="n">
        <v>0</v>
      </c>
      <c r="U902" s="9" t="n">
        <v>0</v>
      </c>
      <c r="V902" s="9" t="n">
        <v>4314.54</v>
      </c>
      <c r="W902" s="9" t="n">
        <v>3832.145</v>
      </c>
      <c r="X902" s="9" t="n">
        <v>3832.145</v>
      </c>
    </row>
    <row r="903" customFormat="false" ht="14.25" hidden="false" customHeight="false" outlineLevel="0" collapsed="false">
      <c r="A903" s="6"/>
      <c r="B903" s="6" t="s">
        <v>2187</v>
      </c>
      <c r="C903" s="7" t="s">
        <v>2188</v>
      </c>
      <c r="D903" s="6" t="s">
        <v>2189</v>
      </c>
      <c r="E903" s="6" t="n">
        <v>3</v>
      </c>
      <c r="F903" s="6"/>
      <c r="G903" s="6"/>
      <c r="H903" s="6"/>
      <c r="I903" s="6"/>
      <c r="J903" s="6"/>
      <c r="K903" s="6"/>
      <c r="L903" s="6"/>
      <c r="M903" s="9" t="n">
        <v>0</v>
      </c>
      <c r="N903" s="9" t="n">
        <v>0</v>
      </c>
      <c r="O903" s="9" t="n">
        <v>0</v>
      </c>
      <c r="P903" s="9" t="n">
        <v>8106.46</v>
      </c>
      <c r="Q903" s="9" t="n">
        <v>3878.69</v>
      </c>
      <c r="R903" s="9" t="n">
        <v>3878.69</v>
      </c>
      <c r="S903" s="9" t="n">
        <v>0</v>
      </c>
      <c r="T903" s="9" t="n">
        <v>0</v>
      </c>
      <c r="U903" s="9" t="n">
        <v>0</v>
      </c>
      <c r="V903" s="9" t="n">
        <v>9199.365</v>
      </c>
      <c r="W903" s="9" t="n">
        <v>4310.32</v>
      </c>
      <c r="X903" s="9" t="n">
        <v>4310.32</v>
      </c>
    </row>
    <row r="904" customFormat="false" ht="14.25" hidden="false" customHeight="false" outlineLevel="0" collapsed="false">
      <c r="A904" s="6"/>
      <c r="B904" s="6" t="s">
        <v>2190</v>
      </c>
      <c r="C904" s="7" t="s">
        <v>2191</v>
      </c>
      <c r="D904" s="6" t="s">
        <v>2192</v>
      </c>
      <c r="E904" s="6" t="n">
        <v>3</v>
      </c>
      <c r="F904" s="6"/>
      <c r="G904" s="6"/>
      <c r="H904" s="6"/>
      <c r="I904" s="6"/>
      <c r="J904" s="6"/>
      <c r="K904" s="6"/>
      <c r="L904" s="6"/>
      <c r="M904" s="9" t="n">
        <v>0</v>
      </c>
      <c r="N904" s="9" t="n">
        <v>0</v>
      </c>
      <c r="O904" s="9" t="n">
        <v>0</v>
      </c>
      <c r="P904" s="9" t="n">
        <v>5257.41</v>
      </c>
      <c r="Q904" s="9" t="n">
        <v>0</v>
      </c>
      <c r="R904" s="9" t="n">
        <v>1000</v>
      </c>
      <c r="S904" s="9" t="n">
        <v>2982.32</v>
      </c>
      <c r="T904" s="9" t="n">
        <v>0</v>
      </c>
      <c r="U904" s="9" t="n">
        <v>0</v>
      </c>
      <c r="V904" s="9" t="n">
        <v>8570.1</v>
      </c>
      <c r="W904" s="9" t="n">
        <v>2048.25</v>
      </c>
      <c r="X904" s="9" t="n">
        <v>2048.25</v>
      </c>
    </row>
    <row r="905" customFormat="false" ht="14.25" hidden="false" customHeight="false" outlineLevel="0" collapsed="false">
      <c r="A905" s="6"/>
      <c r="B905" s="6" t="s">
        <v>2193</v>
      </c>
      <c r="C905" s="7" t="s">
        <v>2194</v>
      </c>
      <c r="D905" s="6" t="s">
        <v>2195</v>
      </c>
      <c r="E905" s="6" t="n">
        <v>3</v>
      </c>
      <c r="F905" s="6"/>
      <c r="G905" s="6"/>
      <c r="H905" s="6"/>
      <c r="I905" s="6"/>
      <c r="J905" s="6"/>
      <c r="K905" s="6"/>
      <c r="L905" s="6"/>
      <c r="M905" s="9" t="n">
        <v>0</v>
      </c>
      <c r="N905" s="9" t="n">
        <v>0</v>
      </c>
      <c r="O905" s="9" t="n">
        <v>0</v>
      </c>
      <c r="P905" s="9" t="n">
        <v>6053.8</v>
      </c>
      <c r="Q905" s="9" t="n">
        <v>1927.86</v>
      </c>
      <c r="R905" s="9" t="n">
        <v>1927.86</v>
      </c>
      <c r="S905" s="9" t="n">
        <v>0</v>
      </c>
      <c r="T905" s="9" t="n">
        <v>0</v>
      </c>
      <c r="U905" s="9" t="n">
        <v>0</v>
      </c>
      <c r="V905" s="9" t="n">
        <v>4869.39</v>
      </c>
      <c r="W905" s="9" t="n">
        <v>3069.65</v>
      </c>
      <c r="X905" s="9" t="n">
        <v>3069.65</v>
      </c>
    </row>
    <row r="906" customFormat="false" ht="14.25" hidden="false" customHeight="false" outlineLevel="0" collapsed="false">
      <c r="A906" s="6"/>
      <c r="B906" s="6" t="s">
        <v>2196</v>
      </c>
      <c r="C906" s="6" t="s">
        <v>2197</v>
      </c>
      <c r="D906" s="6" t="s">
        <v>70</v>
      </c>
      <c r="E906" s="6" t="n">
        <v>3</v>
      </c>
      <c r="F906" s="6"/>
      <c r="G906" s="6"/>
      <c r="H906" s="6"/>
      <c r="I906" s="6"/>
      <c r="J906" s="6"/>
      <c r="K906" s="6"/>
      <c r="L906" s="6"/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11878.4766666667</v>
      </c>
      <c r="W906" s="9" t="n">
        <v>4132.53333333333</v>
      </c>
      <c r="X906" s="9" t="n">
        <v>4132.53333333333</v>
      </c>
    </row>
    <row r="907" customFormat="false" ht="14.25" hidden="false" customHeight="false" outlineLevel="0" collapsed="false">
      <c r="A907" s="6"/>
      <c r="B907" s="6" t="s">
        <v>2198</v>
      </c>
      <c r="C907" s="7" t="s">
        <v>2199</v>
      </c>
      <c r="D907" s="6" t="s">
        <v>401</v>
      </c>
      <c r="E907" s="6" t="n">
        <v>3</v>
      </c>
      <c r="F907" s="6"/>
      <c r="G907" s="6"/>
      <c r="H907" s="6"/>
      <c r="I907" s="6"/>
      <c r="J907" s="6"/>
      <c r="K907" s="6"/>
      <c r="L907" s="6"/>
      <c r="M907" s="9" t="n">
        <v>23993.76</v>
      </c>
      <c r="N907" s="9" t="n">
        <v>2958.7</v>
      </c>
      <c r="O907" s="9" t="n">
        <v>2958.7</v>
      </c>
      <c r="P907" s="9" t="n">
        <v>6171.21</v>
      </c>
      <c r="Q907" s="9" t="n">
        <v>5.78</v>
      </c>
      <c r="R907" s="9" t="n">
        <v>3005.78</v>
      </c>
      <c r="S907" s="9" t="n">
        <v>0</v>
      </c>
      <c r="T907" s="9" t="n">
        <v>0</v>
      </c>
      <c r="U907" s="9" t="n">
        <v>0</v>
      </c>
      <c r="V907" s="9" t="n">
        <v>12636.88</v>
      </c>
      <c r="W907" s="9" t="n">
        <v>5961.97</v>
      </c>
      <c r="X907" s="9" t="n">
        <v>5961.97</v>
      </c>
    </row>
    <row r="908" customFormat="false" ht="14.25" hidden="false" customHeight="false" outlineLevel="0" collapsed="false">
      <c r="A908" s="6"/>
      <c r="B908" s="6" t="s">
        <v>2200</v>
      </c>
      <c r="C908" s="7" t="s">
        <v>2201</v>
      </c>
      <c r="D908" s="6" t="s">
        <v>118</v>
      </c>
      <c r="E908" s="6" t="n">
        <v>3</v>
      </c>
      <c r="F908" s="6"/>
      <c r="G908" s="6"/>
      <c r="H908" s="6"/>
      <c r="I908" s="6"/>
      <c r="J908" s="6"/>
      <c r="K908" s="6"/>
      <c r="L908" s="6"/>
      <c r="M908" s="9" t="n">
        <v>9124.89</v>
      </c>
      <c r="N908" s="9" t="n">
        <v>0</v>
      </c>
      <c r="O908" s="9" t="n">
        <v>0</v>
      </c>
      <c r="P908" s="9" t="n">
        <v>8682.855</v>
      </c>
      <c r="Q908" s="9" t="n">
        <v>1707.885</v>
      </c>
      <c r="R908" s="9" t="n">
        <v>1707.885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0</v>
      </c>
      <c r="X908" s="9" t="n">
        <v>0</v>
      </c>
    </row>
    <row r="909" customFormat="false" ht="14.25" hidden="false" customHeight="false" outlineLevel="0" collapsed="false">
      <c r="A909" s="6"/>
      <c r="B909" s="6" t="s">
        <v>2202</v>
      </c>
      <c r="C909" s="7" t="s">
        <v>2203</v>
      </c>
      <c r="D909" s="6" t="s">
        <v>140</v>
      </c>
      <c r="E909" s="6" t="n">
        <v>3</v>
      </c>
      <c r="F909" s="6"/>
      <c r="G909" s="6"/>
      <c r="H909" s="6"/>
      <c r="I909" s="6"/>
      <c r="J909" s="6"/>
      <c r="K909" s="6"/>
      <c r="L909" s="6"/>
      <c r="M909" s="9" t="n">
        <v>0</v>
      </c>
      <c r="N909" s="9" t="n">
        <v>0</v>
      </c>
      <c r="O909" s="9" t="n">
        <v>0</v>
      </c>
      <c r="P909" s="9" t="n">
        <v>17945.32</v>
      </c>
      <c r="Q909" s="9" t="n">
        <v>9521.93</v>
      </c>
      <c r="R909" s="9" t="n">
        <v>9521.93</v>
      </c>
      <c r="S909" s="9" t="n">
        <v>0</v>
      </c>
      <c r="T909" s="9" t="n">
        <v>0</v>
      </c>
      <c r="U909" s="9" t="n">
        <v>0</v>
      </c>
      <c r="V909" s="9" t="n">
        <v>8864.55</v>
      </c>
      <c r="W909" s="9" t="n">
        <v>4072.985</v>
      </c>
      <c r="X909" s="9" t="n">
        <v>4072.985</v>
      </c>
    </row>
    <row r="910" customFormat="false" ht="14.25" hidden="false" customHeight="false" outlineLevel="0" collapsed="false">
      <c r="A910" s="6"/>
      <c r="B910" s="6" t="s">
        <v>2204</v>
      </c>
      <c r="C910" s="7" t="s">
        <v>2205</v>
      </c>
      <c r="D910" s="6" t="s">
        <v>1764</v>
      </c>
      <c r="E910" s="6" t="n">
        <v>3</v>
      </c>
      <c r="F910" s="6"/>
      <c r="G910" s="6"/>
      <c r="H910" s="6"/>
      <c r="I910" s="6"/>
      <c r="J910" s="6"/>
      <c r="K910" s="6"/>
      <c r="L910" s="6"/>
      <c r="M910" s="9" t="n">
        <v>0</v>
      </c>
      <c r="N910" s="9" t="n">
        <v>0</v>
      </c>
      <c r="O910" s="9" t="n">
        <v>0</v>
      </c>
      <c r="P910" s="9" t="n">
        <v>11064.495</v>
      </c>
      <c r="Q910" s="9" t="n">
        <v>5452.995</v>
      </c>
      <c r="R910" s="9" t="n">
        <v>5452.995</v>
      </c>
      <c r="S910" s="9" t="n">
        <v>0</v>
      </c>
      <c r="T910" s="9" t="n">
        <v>0</v>
      </c>
      <c r="U910" s="9" t="n">
        <v>0</v>
      </c>
      <c r="V910" s="9" t="n">
        <v>6113.71</v>
      </c>
      <c r="W910" s="9" t="n">
        <v>5074.1</v>
      </c>
      <c r="X910" s="9" t="n">
        <v>5074.1</v>
      </c>
    </row>
    <row r="911" customFormat="false" ht="14.25" hidden="false" customHeight="false" outlineLevel="0" collapsed="false">
      <c r="A911" s="6"/>
      <c r="B911" s="6" t="s">
        <v>2206</v>
      </c>
      <c r="C911" s="7" t="s">
        <v>2207</v>
      </c>
      <c r="D911" s="6" t="s">
        <v>2007</v>
      </c>
      <c r="E911" s="6" t="n">
        <v>3</v>
      </c>
      <c r="F911" s="6"/>
      <c r="G911" s="6"/>
      <c r="H911" s="6"/>
      <c r="I911" s="6"/>
      <c r="J911" s="6"/>
      <c r="K911" s="6"/>
      <c r="L911" s="6"/>
      <c r="M911" s="9" t="n">
        <v>0</v>
      </c>
      <c r="N911" s="9" t="n">
        <v>0</v>
      </c>
      <c r="O911" s="9" t="n">
        <v>0</v>
      </c>
      <c r="P911" s="9" t="n">
        <v>18160.13</v>
      </c>
      <c r="Q911" s="9" t="n">
        <v>4994.34</v>
      </c>
      <c r="R911" s="9" t="n">
        <v>4994.34</v>
      </c>
      <c r="S911" s="9" t="n">
        <v>0</v>
      </c>
      <c r="T911" s="9" t="n">
        <v>0</v>
      </c>
      <c r="U911" s="9" t="n">
        <v>0</v>
      </c>
      <c r="V911" s="9" t="n">
        <v>19105.19</v>
      </c>
      <c r="W911" s="9" t="n">
        <v>11654.035</v>
      </c>
      <c r="X911" s="9" t="n">
        <v>11654.035</v>
      </c>
    </row>
    <row r="912" customFormat="false" ht="14.25" hidden="false" customHeight="false" outlineLevel="0" collapsed="false">
      <c r="A912" s="6"/>
      <c r="B912" s="6" t="s">
        <v>2208</v>
      </c>
      <c r="C912" s="7" t="s">
        <v>2209</v>
      </c>
      <c r="D912" s="6" t="s">
        <v>549</v>
      </c>
      <c r="E912" s="6" t="n">
        <v>3</v>
      </c>
      <c r="F912" s="6"/>
      <c r="G912" s="6"/>
      <c r="H912" s="6"/>
      <c r="I912" s="6"/>
      <c r="J912" s="6"/>
      <c r="K912" s="6"/>
      <c r="L912" s="6"/>
      <c r="M912" s="9" t="n">
        <v>0</v>
      </c>
      <c r="N912" s="9" t="n">
        <v>0</v>
      </c>
      <c r="O912" s="9" t="n">
        <v>0</v>
      </c>
      <c r="P912" s="9" t="n">
        <v>15339.975</v>
      </c>
      <c r="Q912" s="9" t="n">
        <v>6430.34</v>
      </c>
      <c r="R912" s="9" t="n">
        <v>6430.34</v>
      </c>
      <c r="S912" s="9" t="n">
        <v>0</v>
      </c>
      <c r="T912" s="9" t="n">
        <v>0</v>
      </c>
      <c r="U912" s="9" t="n">
        <v>0</v>
      </c>
      <c r="V912" s="9" t="n">
        <v>8659.57</v>
      </c>
      <c r="W912" s="9" t="n">
        <v>3300.74</v>
      </c>
      <c r="X912" s="9" t="n">
        <v>3300.74</v>
      </c>
    </row>
    <row r="913" customFormat="false" ht="14.25" hidden="false" customHeight="false" outlineLevel="0" collapsed="false">
      <c r="A913" s="6"/>
      <c r="B913" s="6" t="s">
        <v>2210</v>
      </c>
      <c r="C913" s="7" t="s">
        <v>2211</v>
      </c>
      <c r="D913" s="6" t="s">
        <v>2212</v>
      </c>
      <c r="E913" s="6" t="n">
        <v>3</v>
      </c>
      <c r="F913" s="6"/>
      <c r="G913" s="6"/>
      <c r="H913" s="6"/>
      <c r="I913" s="6"/>
      <c r="J913" s="6"/>
      <c r="K913" s="6"/>
      <c r="L913" s="6"/>
      <c r="M913" s="9" t="n">
        <v>10238.1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5804.58</v>
      </c>
      <c r="W913" s="9" t="n">
        <v>4767.94</v>
      </c>
      <c r="X913" s="9" t="n">
        <v>4767.94</v>
      </c>
    </row>
    <row r="914" customFormat="false" ht="14.25" hidden="false" customHeight="false" outlineLevel="0" collapsed="false">
      <c r="A914" s="6"/>
      <c r="B914" s="6" t="s">
        <v>223</v>
      </c>
      <c r="C914" s="7" t="s">
        <v>2213</v>
      </c>
      <c r="D914" s="6" t="s">
        <v>91</v>
      </c>
      <c r="E914" s="6" t="n">
        <v>3</v>
      </c>
      <c r="F914" s="6"/>
      <c r="G914" s="6"/>
      <c r="H914" s="6"/>
      <c r="I914" s="6"/>
      <c r="J914" s="6"/>
      <c r="K914" s="6"/>
      <c r="L914" s="6"/>
      <c r="M914" s="9" t="n">
        <v>0</v>
      </c>
      <c r="N914" s="9" t="n">
        <v>0</v>
      </c>
      <c r="O914" s="9" t="n">
        <v>0</v>
      </c>
      <c r="P914" s="9" t="n">
        <v>5228.74</v>
      </c>
      <c r="Q914" s="9" t="n">
        <v>1376.19333333333</v>
      </c>
      <c r="R914" s="9" t="n">
        <v>1376.19333333333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0</v>
      </c>
    </row>
    <row r="915" customFormat="false" ht="14.25" hidden="false" customHeight="false" outlineLevel="0" collapsed="false">
      <c r="A915" s="6"/>
      <c r="B915" s="6" t="s">
        <v>2214</v>
      </c>
      <c r="C915" s="7" t="s">
        <v>2215</v>
      </c>
      <c r="D915" s="6" t="s">
        <v>2216</v>
      </c>
      <c r="E915" s="6" t="n">
        <v>3</v>
      </c>
      <c r="F915" s="6"/>
      <c r="G915" s="6"/>
      <c r="H915" s="6"/>
      <c r="I915" s="6"/>
      <c r="J915" s="6"/>
      <c r="K915" s="6"/>
      <c r="L915" s="6"/>
      <c r="M915" s="9" t="n">
        <v>0</v>
      </c>
      <c r="N915" s="9" t="n">
        <v>0</v>
      </c>
      <c r="O915" s="9" t="n">
        <v>0</v>
      </c>
      <c r="P915" s="9" t="n">
        <v>9791.85</v>
      </c>
      <c r="Q915" s="9" t="n">
        <v>0</v>
      </c>
      <c r="R915" s="9" t="n">
        <v>0</v>
      </c>
      <c r="S915" s="9" t="n">
        <v>5832.65</v>
      </c>
      <c r="T915" s="9" t="n">
        <v>2748.15</v>
      </c>
      <c r="U915" s="9" t="n">
        <v>2748.15</v>
      </c>
      <c r="V915" s="9" t="n">
        <v>8354.61</v>
      </c>
      <c r="W915" s="9" t="n">
        <v>6592.85</v>
      </c>
      <c r="X915" s="9" t="n">
        <v>6592.85</v>
      </c>
    </row>
    <row r="916" customFormat="false" ht="14.25" hidden="false" customHeight="false" outlineLevel="0" collapsed="false">
      <c r="A916" s="6"/>
      <c r="B916" s="6" t="s">
        <v>2217</v>
      </c>
      <c r="C916" s="7" t="s">
        <v>2218</v>
      </c>
      <c r="D916" s="6" t="s">
        <v>1982</v>
      </c>
      <c r="E916" s="6" t="n">
        <v>3</v>
      </c>
      <c r="F916" s="6"/>
      <c r="G916" s="6"/>
      <c r="H916" s="6"/>
      <c r="I916" s="6"/>
      <c r="J916" s="6"/>
      <c r="K916" s="6"/>
      <c r="L916" s="6"/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3913.28333333333</v>
      </c>
      <c r="W916" s="9" t="n">
        <v>3275.68</v>
      </c>
      <c r="X916" s="9" t="n">
        <v>3242.73666666667</v>
      </c>
    </row>
    <row r="917" customFormat="false" ht="14.25" hidden="false" customHeight="false" outlineLevel="0" collapsed="false">
      <c r="A917" s="6"/>
      <c r="B917" s="6" t="s">
        <v>2219</v>
      </c>
      <c r="C917" s="7" t="s">
        <v>2220</v>
      </c>
      <c r="D917" s="6" t="s">
        <v>2221</v>
      </c>
      <c r="E917" s="6" t="n">
        <v>3</v>
      </c>
      <c r="F917" s="6"/>
      <c r="G917" s="6"/>
      <c r="H917" s="6"/>
      <c r="I917" s="6"/>
      <c r="J917" s="6"/>
      <c r="K917" s="6"/>
      <c r="L917" s="6"/>
      <c r="M917" s="9" t="n">
        <v>15123.535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6181.51</v>
      </c>
      <c r="W917" s="9" t="n">
        <v>4365.55</v>
      </c>
      <c r="X917" s="9" t="n">
        <v>4365.55</v>
      </c>
    </row>
    <row r="918" customFormat="false" ht="14.25" hidden="false" customHeight="false" outlineLevel="0" collapsed="false">
      <c r="A918" s="6"/>
      <c r="B918" s="6" t="s">
        <v>2222</v>
      </c>
      <c r="C918" s="7" t="s">
        <v>2223</v>
      </c>
      <c r="D918" s="6" t="s">
        <v>2224</v>
      </c>
      <c r="E918" s="6" t="n">
        <v>3</v>
      </c>
      <c r="F918" s="6"/>
      <c r="G918" s="6"/>
      <c r="H918" s="6"/>
      <c r="I918" s="6"/>
      <c r="J918" s="6"/>
      <c r="K918" s="6"/>
      <c r="L918" s="6"/>
      <c r="M918" s="9" t="n">
        <v>0</v>
      </c>
      <c r="N918" s="9" t="n">
        <v>0</v>
      </c>
      <c r="O918" s="9" t="n">
        <v>0</v>
      </c>
      <c r="P918" s="9" t="n">
        <v>5251.995</v>
      </c>
      <c r="Q918" s="9" t="n">
        <v>1445.305</v>
      </c>
      <c r="R918" s="9" t="n">
        <v>1445.305</v>
      </c>
      <c r="S918" s="9" t="n">
        <v>0</v>
      </c>
      <c r="T918" s="9" t="n">
        <v>0</v>
      </c>
      <c r="U918" s="9" t="n">
        <v>0</v>
      </c>
      <c r="V918" s="9" t="n">
        <v>7418.65</v>
      </c>
      <c r="W918" s="9" t="n">
        <v>6234.56</v>
      </c>
      <c r="X918" s="9" t="n">
        <v>6234.56</v>
      </c>
    </row>
    <row r="919" customFormat="false" ht="14.25" hidden="false" customHeight="false" outlineLevel="0" collapsed="false">
      <c r="A919" s="6"/>
      <c r="B919" s="6" t="s">
        <v>2225</v>
      </c>
      <c r="C919" s="7" t="s">
        <v>2226</v>
      </c>
      <c r="D919" s="6" t="s">
        <v>2227</v>
      </c>
      <c r="E919" s="6" t="n">
        <v>3</v>
      </c>
      <c r="F919" s="6"/>
      <c r="G919" s="6"/>
      <c r="H919" s="6"/>
      <c r="I919" s="6"/>
      <c r="J919" s="6"/>
      <c r="K919" s="6"/>
      <c r="L919" s="6"/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12166.2</v>
      </c>
      <c r="T919" s="9" t="n">
        <v>2697.42</v>
      </c>
      <c r="U919" s="9" t="n">
        <v>2697.42</v>
      </c>
      <c r="V919" s="9" t="n">
        <v>10122.05</v>
      </c>
      <c r="W919" s="9" t="n">
        <v>2222.08</v>
      </c>
      <c r="X919" s="9" t="n">
        <v>3222.08</v>
      </c>
    </row>
    <row r="920" customFormat="false" ht="14.25" hidden="false" customHeight="false" outlineLevel="0" collapsed="false">
      <c r="A920" s="6"/>
      <c r="B920" s="6" t="s">
        <v>2228</v>
      </c>
      <c r="C920" s="7" t="s">
        <v>2229</v>
      </c>
      <c r="D920" s="6" t="s">
        <v>1375</v>
      </c>
      <c r="E920" s="6" t="n">
        <v>3</v>
      </c>
      <c r="F920" s="6"/>
      <c r="G920" s="6"/>
      <c r="H920" s="6"/>
      <c r="I920" s="6"/>
      <c r="J920" s="6"/>
      <c r="K920" s="6"/>
      <c r="L920" s="6"/>
      <c r="M920" s="9" t="n">
        <v>0</v>
      </c>
      <c r="N920" s="9" t="n">
        <v>0</v>
      </c>
      <c r="O920" s="9" t="n">
        <v>0</v>
      </c>
      <c r="P920" s="9" t="n">
        <v>8857.68</v>
      </c>
      <c r="Q920" s="9" t="n">
        <v>5108.13</v>
      </c>
      <c r="R920" s="9" t="n">
        <v>5108.13</v>
      </c>
      <c r="S920" s="9" t="n">
        <v>0</v>
      </c>
      <c r="T920" s="9" t="n">
        <v>0</v>
      </c>
      <c r="U920" s="9" t="n">
        <v>0</v>
      </c>
      <c r="V920" s="9" t="n">
        <v>6803.255</v>
      </c>
      <c r="W920" s="9" t="n">
        <v>2289.6</v>
      </c>
      <c r="X920" s="9" t="n">
        <v>2289.6</v>
      </c>
    </row>
    <row r="921" customFormat="false" ht="14.25" hidden="false" customHeight="false" outlineLevel="0" collapsed="false">
      <c r="A921" s="6"/>
      <c r="B921" s="6" t="s">
        <v>2230</v>
      </c>
      <c r="C921" s="7" t="s">
        <v>2231</v>
      </c>
      <c r="D921" s="6" t="s">
        <v>291</v>
      </c>
      <c r="E921" s="6" t="n">
        <v>3</v>
      </c>
      <c r="F921" s="6"/>
      <c r="G921" s="6"/>
      <c r="H921" s="6"/>
      <c r="I921" s="6"/>
      <c r="J921" s="6"/>
      <c r="K921" s="6"/>
      <c r="L921" s="6"/>
      <c r="M921" s="9" t="n">
        <v>5256.07</v>
      </c>
      <c r="N921" s="9" t="n">
        <v>0</v>
      </c>
      <c r="O921" s="9" t="n">
        <v>0</v>
      </c>
      <c r="P921" s="9" t="n">
        <v>7347.06</v>
      </c>
      <c r="Q921" s="9" t="n">
        <v>618.77</v>
      </c>
      <c r="R921" s="9" t="n">
        <v>618.77</v>
      </c>
      <c r="S921" s="9" t="n">
        <v>0</v>
      </c>
      <c r="T921" s="9" t="n">
        <v>0</v>
      </c>
      <c r="U921" s="9" t="n">
        <v>0</v>
      </c>
      <c r="V921" s="9" t="n">
        <v>7689.02</v>
      </c>
      <c r="W921" s="9" t="n">
        <v>4575.26</v>
      </c>
      <c r="X921" s="9" t="n">
        <v>4575.26</v>
      </c>
    </row>
    <row r="922" customFormat="false" ht="14.25" hidden="false" customHeight="false" outlineLevel="0" collapsed="false">
      <c r="A922" s="6"/>
      <c r="B922" s="6" t="s">
        <v>2232</v>
      </c>
      <c r="C922" s="7" t="s">
        <v>2233</v>
      </c>
      <c r="D922" s="6" t="s">
        <v>2234</v>
      </c>
      <c r="E922" s="6" t="n">
        <v>3</v>
      </c>
      <c r="F922" s="6"/>
      <c r="G922" s="6"/>
      <c r="H922" s="6"/>
      <c r="I922" s="6"/>
      <c r="J922" s="6"/>
      <c r="K922" s="6"/>
      <c r="L922" s="6"/>
      <c r="M922" s="9" t="n">
        <v>16615.63</v>
      </c>
      <c r="N922" s="9" t="n">
        <v>2030.45</v>
      </c>
      <c r="O922" s="9" t="n">
        <v>2030.45</v>
      </c>
      <c r="P922" s="9" t="n">
        <v>16161.64</v>
      </c>
      <c r="Q922" s="9" t="n">
        <v>4451.65</v>
      </c>
      <c r="R922" s="9" t="n">
        <v>4451.65</v>
      </c>
      <c r="S922" s="9" t="n">
        <v>0</v>
      </c>
      <c r="T922" s="9" t="n">
        <v>0</v>
      </c>
      <c r="U922" s="9" t="n">
        <v>0</v>
      </c>
      <c r="V922" s="9" t="n">
        <v>17039.84</v>
      </c>
      <c r="W922" s="9" t="n">
        <v>6295.1</v>
      </c>
      <c r="X922" s="9" t="n">
        <v>6295.1</v>
      </c>
    </row>
    <row r="923" customFormat="false" ht="14.25" hidden="false" customHeight="false" outlineLevel="0" collapsed="false">
      <c r="A923" s="6"/>
      <c r="B923" s="6" t="s">
        <v>2235</v>
      </c>
      <c r="C923" s="7" t="s">
        <v>2236</v>
      </c>
      <c r="D923" s="6" t="s">
        <v>2237</v>
      </c>
      <c r="E923" s="6" t="n">
        <v>3</v>
      </c>
      <c r="F923" s="6"/>
      <c r="G923" s="6"/>
      <c r="H923" s="6"/>
      <c r="I923" s="6"/>
      <c r="J923" s="6"/>
      <c r="K923" s="6"/>
      <c r="L923" s="6"/>
      <c r="M923" s="9" t="n">
        <v>13279.31</v>
      </c>
      <c r="N923" s="9" t="n">
        <v>0</v>
      </c>
      <c r="O923" s="9" t="n">
        <v>0</v>
      </c>
      <c r="P923" s="9" t="n">
        <v>12671.14</v>
      </c>
      <c r="Q923" s="9" t="n">
        <v>1035.2</v>
      </c>
      <c r="R923" s="9" t="n">
        <v>1035.2</v>
      </c>
      <c r="S923" s="9" t="n">
        <v>0</v>
      </c>
      <c r="T923" s="9" t="n">
        <v>0</v>
      </c>
      <c r="U923" s="9" t="n">
        <v>0</v>
      </c>
      <c r="V923" s="9" t="n">
        <v>0</v>
      </c>
      <c r="W923" s="9" t="n">
        <v>0</v>
      </c>
      <c r="X923" s="9" t="n">
        <v>0</v>
      </c>
    </row>
    <row r="924" customFormat="false" ht="14.25" hidden="false" customHeight="false" outlineLevel="0" collapsed="false">
      <c r="A924" s="6"/>
      <c r="B924" s="6" t="s">
        <v>2238</v>
      </c>
      <c r="C924" s="7" t="s">
        <v>2239</v>
      </c>
      <c r="D924" s="6" t="s">
        <v>377</v>
      </c>
      <c r="E924" s="6" t="n">
        <v>3</v>
      </c>
      <c r="F924" s="6"/>
      <c r="G924" s="6"/>
      <c r="H924" s="6"/>
      <c r="I924" s="6"/>
      <c r="J924" s="6"/>
      <c r="K924" s="6"/>
      <c r="L924" s="6"/>
      <c r="M924" s="9" t="n">
        <v>14443.79</v>
      </c>
      <c r="N924" s="9" t="n">
        <v>0</v>
      </c>
      <c r="O924" s="9" t="n">
        <v>2000</v>
      </c>
      <c r="P924" s="9" t="n">
        <v>7886.09</v>
      </c>
      <c r="Q924" s="9" t="n">
        <v>901.32</v>
      </c>
      <c r="R924" s="9" t="n">
        <v>3000</v>
      </c>
      <c r="S924" s="9" t="n">
        <v>0</v>
      </c>
      <c r="T924" s="9" t="n">
        <v>0</v>
      </c>
      <c r="U924" s="9" t="n">
        <v>0</v>
      </c>
      <c r="V924" s="9" t="n">
        <v>7079.99</v>
      </c>
      <c r="W924" s="9" t="n">
        <v>5419.78</v>
      </c>
      <c r="X924" s="9" t="n">
        <v>5419.78</v>
      </c>
    </row>
    <row r="925" customFormat="false" ht="14.25" hidden="false" customHeight="false" outlineLevel="0" collapsed="false">
      <c r="A925" s="6"/>
      <c r="B925" s="6" t="s">
        <v>2240</v>
      </c>
      <c r="C925" s="7" t="s">
        <v>2241</v>
      </c>
      <c r="D925" s="6" t="s">
        <v>2242</v>
      </c>
      <c r="E925" s="6" t="n">
        <v>3</v>
      </c>
      <c r="F925" s="6"/>
      <c r="G925" s="6"/>
      <c r="H925" s="6"/>
      <c r="I925" s="6"/>
      <c r="J925" s="6"/>
      <c r="K925" s="6"/>
      <c r="L925" s="6"/>
      <c r="M925" s="9" t="n">
        <v>11627.66</v>
      </c>
      <c r="N925" s="9" t="n">
        <v>0</v>
      </c>
      <c r="O925" s="9" t="n">
        <v>0</v>
      </c>
      <c r="P925" s="9" t="n">
        <v>7144.75</v>
      </c>
      <c r="Q925" s="9" t="n">
        <v>2898.165</v>
      </c>
      <c r="R925" s="9" t="n">
        <v>2898.165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0</v>
      </c>
    </row>
    <row r="926" customFormat="false" ht="14.25" hidden="false" customHeight="false" outlineLevel="0" collapsed="false">
      <c r="A926" s="6"/>
      <c r="B926" s="6" t="s">
        <v>2243</v>
      </c>
      <c r="C926" s="7" t="s">
        <v>2244</v>
      </c>
      <c r="D926" s="6" t="s">
        <v>161</v>
      </c>
      <c r="E926" s="6" t="n">
        <v>3</v>
      </c>
      <c r="F926" s="6"/>
      <c r="G926" s="6"/>
      <c r="H926" s="6"/>
      <c r="I926" s="6"/>
      <c r="J926" s="6"/>
      <c r="K926" s="6"/>
      <c r="L926" s="6"/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11637.0366666667</v>
      </c>
      <c r="W926" s="9" t="n">
        <v>5927.51</v>
      </c>
      <c r="X926" s="9" t="n">
        <v>5927.51</v>
      </c>
    </row>
    <row r="927" customFormat="false" ht="14.25" hidden="false" customHeight="false" outlineLevel="0" collapsed="false">
      <c r="A927" s="6"/>
      <c r="B927" s="6" t="s">
        <v>2245</v>
      </c>
      <c r="C927" s="7" t="s">
        <v>2246</v>
      </c>
      <c r="D927" s="6" t="s">
        <v>115</v>
      </c>
      <c r="E927" s="6" t="n">
        <v>3</v>
      </c>
      <c r="F927" s="6"/>
      <c r="G927" s="6"/>
      <c r="H927" s="6"/>
      <c r="I927" s="6"/>
      <c r="J927" s="6"/>
      <c r="K927" s="6"/>
      <c r="L927" s="6"/>
      <c r="M927" s="9" t="n">
        <v>0</v>
      </c>
      <c r="N927" s="9" t="n">
        <v>0</v>
      </c>
      <c r="O927" s="9" t="n">
        <v>0</v>
      </c>
      <c r="P927" s="9" t="n">
        <v>11960.065</v>
      </c>
      <c r="Q927" s="9" t="n">
        <v>1446.86</v>
      </c>
      <c r="R927" s="9" t="n">
        <v>1309.36</v>
      </c>
      <c r="S927" s="9" t="n">
        <v>0</v>
      </c>
      <c r="T927" s="9" t="n">
        <v>0</v>
      </c>
      <c r="U927" s="9" t="n">
        <v>0</v>
      </c>
      <c r="V927" s="9" t="n">
        <v>7813.09</v>
      </c>
      <c r="W927" s="9" t="n">
        <v>0</v>
      </c>
      <c r="X927" s="9" t="n">
        <v>0</v>
      </c>
    </row>
    <row r="928" customFormat="false" ht="14.25" hidden="false" customHeight="false" outlineLevel="0" collapsed="false">
      <c r="A928" s="6"/>
      <c r="B928" s="6" t="s">
        <v>2247</v>
      </c>
      <c r="C928" s="7" t="s">
        <v>2248</v>
      </c>
      <c r="D928" s="6" t="s">
        <v>720</v>
      </c>
      <c r="E928" s="6" t="n">
        <v>3</v>
      </c>
      <c r="F928" s="6"/>
      <c r="G928" s="6"/>
      <c r="H928" s="6"/>
      <c r="I928" s="6"/>
      <c r="J928" s="6"/>
      <c r="K928" s="6"/>
      <c r="L928" s="6"/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37184.6933333333</v>
      </c>
      <c r="W928" s="9" t="n">
        <v>14849.4766666667</v>
      </c>
      <c r="X928" s="9" t="n">
        <v>14849.4766666667</v>
      </c>
    </row>
    <row r="929" customFormat="false" ht="14.25" hidden="false" customHeight="false" outlineLevel="0" collapsed="false">
      <c r="A929" s="6"/>
      <c r="B929" s="6" t="s">
        <v>2249</v>
      </c>
      <c r="C929" s="7" t="s">
        <v>2250</v>
      </c>
      <c r="D929" s="6" t="s">
        <v>342</v>
      </c>
      <c r="E929" s="6" t="n">
        <v>3</v>
      </c>
      <c r="F929" s="6"/>
      <c r="G929" s="6"/>
      <c r="H929" s="6"/>
      <c r="I929" s="6"/>
      <c r="J929" s="6"/>
      <c r="K929" s="6"/>
      <c r="L929" s="6"/>
      <c r="M929" s="9" t="n">
        <v>0</v>
      </c>
      <c r="N929" s="9" t="n">
        <v>0</v>
      </c>
      <c r="O929" s="9" t="n">
        <v>0</v>
      </c>
      <c r="P929" s="9" t="n">
        <v>9625.27</v>
      </c>
      <c r="Q929" s="9" t="n">
        <v>0</v>
      </c>
      <c r="R929" s="9" t="n">
        <v>2000</v>
      </c>
      <c r="S929" s="9" t="n">
        <v>0</v>
      </c>
      <c r="T929" s="9" t="n">
        <v>0</v>
      </c>
      <c r="U929" s="9" t="n">
        <v>0</v>
      </c>
      <c r="V929" s="9" t="n">
        <v>11711.095</v>
      </c>
      <c r="W929" s="9" t="n">
        <v>4740.295</v>
      </c>
      <c r="X929" s="9" t="n">
        <v>4740.295</v>
      </c>
    </row>
    <row r="930" customFormat="false" ht="14.25" hidden="false" customHeight="false" outlineLevel="0" collapsed="false">
      <c r="A930" s="6"/>
      <c r="B930" s="6" t="s">
        <v>2251</v>
      </c>
      <c r="C930" s="7" t="s">
        <v>2252</v>
      </c>
      <c r="D930" s="6" t="s">
        <v>885</v>
      </c>
      <c r="E930" s="6" t="n">
        <v>3</v>
      </c>
      <c r="F930" s="6"/>
      <c r="G930" s="6"/>
      <c r="H930" s="6"/>
      <c r="I930" s="6"/>
      <c r="J930" s="6"/>
      <c r="K930" s="6"/>
      <c r="L930" s="6"/>
      <c r="M930" s="9" t="n">
        <v>0</v>
      </c>
      <c r="N930" s="9" t="n">
        <v>0</v>
      </c>
      <c r="O930" s="9" t="n">
        <v>0</v>
      </c>
      <c r="P930" s="9" t="n">
        <v>11874.87</v>
      </c>
      <c r="Q930" s="9" t="n">
        <v>685.533333333333</v>
      </c>
      <c r="R930" s="9" t="n">
        <v>685.533333333333</v>
      </c>
      <c r="S930" s="9" t="n">
        <v>0</v>
      </c>
      <c r="T930" s="9" t="n">
        <v>0</v>
      </c>
      <c r="U930" s="9" t="n">
        <v>0</v>
      </c>
      <c r="V930" s="9" t="n">
        <v>0</v>
      </c>
      <c r="W930" s="9" t="n">
        <v>0</v>
      </c>
      <c r="X930" s="9" t="n">
        <v>0</v>
      </c>
    </row>
    <row r="931" customFormat="false" ht="14.25" hidden="false" customHeight="false" outlineLevel="0" collapsed="false">
      <c r="A931" s="6"/>
      <c r="B931" s="6" t="s">
        <v>2253</v>
      </c>
      <c r="C931" s="7" t="s">
        <v>2254</v>
      </c>
      <c r="D931" s="6" t="s">
        <v>2255</v>
      </c>
      <c r="E931" s="6" t="n">
        <v>3</v>
      </c>
      <c r="F931" s="6"/>
      <c r="G931" s="6"/>
      <c r="H931" s="6"/>
      <c r="I931" s="6"/>
      <c r="J931" s="6"/>
      <c r="K931" s="6"/>
      <c r="L931" s="6"/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20519.1366666667</v>
      </c>
      <c r="W931" s="9" t="n">
        <v>9744.66666666667</v>
      </c>
      <c r="X931" s="9" t="n">
        <v>9744.66666666667</v>
      </c>
    </row>
    <row r="932" customFormat="false" ht="14.25" hidden="false" customHeight="false" outlineLevel="0" collapsed="false">
      <c r="A932" s="6"/>
      <c r="B932" s="6" t="s">
        <v>2256</v>
      </c>
      <c r="C932" s="7" t="s">
        <v>2257</v>
      </c>
      <c r="D932" s="6" t="s">
        <v>947</v>
      </c>
      <c r="E932" s="6" t="n">
        <v>3</v>
      </c>
      <c r="F932" s="6"/>
      <c r="G932" s="6"/>
      <c r="H932" s="6"/>
      <c r="I932" s="6"/>
      <c r="J932" s="6"/>
      <c r="K932" s="6"/>
      <c r="L932" s="6"/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6121.77</v>
      </c>
      <c r="W932" s="9" t="n">
        <v>3979.27666666667</v>
      </c>
      <c r="X932" s="9" t="n">
        <v>3979.27666666667</v>
      </c>
    </row>
    <row r="933" customFormat="false" ht="14.25" hidden="false" customHeight="false" outlineLevel="0" collapsed="false">
      <c r="A933" s="6"/>
      <c r="B933" s="6" t="s">
        <v>2258</v>
      </c>
      <c r="C933" s="7" t="s">
        <v>2259</v>
      </c>
      <c r="D933" s="6" t="s">
        <v>173</v>
      </c>
      <c r="E933" s="6" t="n">
        <v>3</v>
      </c>
      <c r="F933" s="6"/>
      <c r="G933" s="6"/>
      <c r="H933" s="6"/>
      <c r="I933" s="6"/>
      <c r="J933" s="6"/>
      <c r="K933" s="6"/>
      <c r="L933" s="6"/>
      <c r="M933" s="9" t="n">
        <v>0</v>
      </c>
      <c r="N933" s="9" t="n">
        <v>0</v>
      </c>
      <c r="O933" s="9" t="n">
        <v>0</v>
      </c>
      <c r="P933" s="9" t="n">
        <v>17264.48</v>
      </c>
      <c r="Q933" s="9" t="n">
        <v>4847.55</v>
      </c>
      <c r="R933" s="9" t="n">
        <v>4847.55</v>
      </c>
      <c r="S933" s="9" t="n">
        <v>0</v>
      </c>
      <c r="T933" s="9" t="n">
        <v>0</v>
      </c>
      <c r="U933" s="9" t="n">
        <v>0</v>
      </c>
      <c r="V933" s="9" t="n">
        <v>29089.5</v>
      </c>
      <c r="W933" s="9" t="n">
        <v>17413.3</v>
      </c>
      <c r="X933" s="9" t="n">
        <v>30000</v>
      </c>
    </row>
    <row r="934" customFormat="false" ht="14.25" hidden="false" customHeight="false" outlineLevel="0" collapsed="false">
      <c r="A934" s="6"/>
      <c r="B934" s="6" t="s">
        <v>2260</v>
      </c>
      <c r="C934" s="7" t="s">
        <v>2261</v>
      </c>
      <c r="D934" s="6" t="s">
        <v>1330</v>
      </c>
      <c r="E934" s="6" t="n">
        <v>3</v>
      </c>
      <c r="F934" s="6"/>
      <c r="G934" s="6"/>
      <c r="H934" s="6"/>
      <c r="I934" s="6"/>
      <c r="J934" s="6"/>
      <c r="K934" s="6"/>
      <c r="L934" s="6"/>
      <c r="M934" s="9" t="n">
        <v>14106.02</v>
      </c>
      <c r="N934" s="9" t="n">
        <v>0</v>
      </c>
      <c r="O934" s="9" t="n">
        <v>0</v>
      </c>
      <c r="P934" s="9" t="n">
        <v>15177.005</v>
      </c>
      <c r="Q934" s="9" t="n">
        <v>2800.535</v>
      </c>
      <c r="R934" s="9" t="n">
        <v>2800.535</v>
      </c>
      <c r="S934" s="9" t="n">
        <v>0</v>
      </c>
      <c r="T934" s="9" t="n">
        <v>0</v>
      </c>
      <c r="U934" s="9" t="n">
        <v>0</v>
      </c>
      <c r="V934" s="9" t="n">
        <v>0</v>
      </c>
      <c r="W934" s="9" t="n">
        <v>0</v>
      </c>
      <c r="X934" s="9" t="n">
        <v>0</v>
      </c>
    </row>
    <row r="935" customFormat="false" ht="14.25" hidden="false" customHeight="false" outlineLevel="0" collapsed="false">
      <c r="A935" s="6"/>
      <c r="B935" s="6" t="s">
        <v>2262</v>
      </c>
      <c r="C935" s="7" t="s">
        <v>2263</v>
      </c>
      <c r="D935" s="6" t="s">
        <v>760</v>
      </c>
      <c r="E935" s="6" t="n">
        <v>3</v>
      </c>
      <c r="F935" s="6"/>
      <c r="G935" s="6"/>
      <c r="H935" s="6"/>
      <c r="I935" s="6"/>
      <c r="J935" s="6"/>
      <c r="K935" s="6"/>
      <c r="L935" s="6"/>
      <c r="M935" s="9" t="n">
        <v>6317.37</v>
      </c>
      <c r="N935" s="9" t="n">
        <v>1502.74</v>
      </c>
      <c r="O935" s="9" t="n">
        <v>1502.74</v>
      </c>
      <c r="P935" s="9" t="n">
        <v>15975.41</v>
      </c>
      <c r="Q935" s="9" t="n">
        <v>87.5</v>
      </c>
      <c r="R935" s="9" t="n">
        <v>87.5</v>
      </c>
      <c r="S935" s="9" t="n">
        <v>0</v>
      </c>
      <c r="T935" s="9" t="n">
        <v>0</v>
      </c>
      <c r="U935" s="9" t="n">
        <v>0</v>
      </c>
      <c r="V935" s="9" t="n">
        <v>15075.25</v>
      </c>
      <c r="W935" s="9" t="n">
        <v>9825.75</v>
      </c>
      <c r="X935" s="9" t="n">
        <v>9825.75</v>
      </c>
    </row>
    <row r="936" customFormat="false" ht="14.25" hidden="false" customHeight="false" outlineLevel="0" collapsed="false">
      <c r="A936" s="6"/>
      <c r="B936" s="6" t="s">
        <v>2264</v>
      </c>
      <c r="C936" s="7" t="s">
        <v>2265</v>
      </c>
      <c r="D936" s="6" t="s">
        <v>423</v>
      </c>
      <c r="E936" s="6" t="n">
        <v>3</v>
      </c>
      <c r="F936" s="6"/>
      <c r="G936" s="6"/>
      <c r="H936" s="6"/>
      <c r="I936" s="6"/>
      <c r="J936" s="6"/>
      <c r="K936" s="6"/>
      <c r="L936" s="6"/>
      <c r="M936" s="9" t="n">
        <v>0</v>
      </c>
      <c r="N936" s="9" t="n">
        <v>0</v>
      </c>
      <c r="O936" s="9" t="n">
        <v>0</v>
      </c>
      <c r="P936" s="9" t="n">
        <v>12271.3</v>
      </c>
      <c r="Q936" s="9" t="n">
        <v>2373.38</v>
      </c>
      <c r="R936" s="9" t="n">
        <v>2373.38</v>
      </c>
      <c r="S936" s="9" t="n">
        <v>0</v>
      </c>
      <c r="T936" s="9" t="n">
        <v>0</v>
      </c>
      <c r="U936" s="9" t="n">
        <v>0</v>
      </c>
      <c r="V936" s="9" t="n">
        <v>16500.205</v>
      </c>
      <c r="W936" s="9" t="n">
        <v>11167.08</v>
      </c>
      <c r="X936" s="9" t="n">
        <v>11167.08</v>
      </c>
    </row>
    <row r="937" customFormat="false" ht="14.25" hidden="false" customHeight="false" outlineLevel="0" collapsed="false">
      <c r="A937" s="6"/>
      <c r="B937" s="6" t="s">
        <v>2266</v>
      </c>
      <c r="C937" s="7" t="s">
        <v>2267</v>
      </c>
      <c r="D937" s="6" t="s">
        <v>524</v>
      </c>
      <c r="E937" s="6" t="n">
        <v>3</v>
      </c>
      <c r="F937" s="6"/>
      <c r="G937" s="6"/>
      <c r="H937" s="6"/>
      <c r="I937" s="6"/>
      <c r="J937" s="6"/>
      <c r="K937" s="6"/>
      <c r="L937" s="6"/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8289.62666666667</v>
      </c>
      <c r="W937" s="9" t="n">
        <v>5847</v>
      </c>
      <c r="X937" s="9" t="n">
        <v>5847</v>
      </c>
    </row>
    <row r="938" customFormat="false" ht="14.25" hidden="false" customHeight="false" outlineLevel="0" collapsed="false">
      <c r="A938" s="6"/>
      <c r="B938" s="6" t="s">
        <v>2268</v>
      </c>
      <c r="C938" s="7" t="s">
        <v>2269</v>
      </c>
      <c r="D938" s="6" t="s">
        <v>1681</v>
      </c>
      <c r="E938" s="6" t="n">
        <v>3</v>
      </c>
      <c r="F938" s="6"/>
      <c r="G938" s="6"/>
      <c r="H938" s="6"/>
      <c r="I938" s="6"/>
      <c r="J938" s="6"/>
      <c r="K938" s="6"/>
      <c r="L938" s="6"/>
      <c r="M938" s="9" t="n">
        <v>7142.26</v>
      </c>
      <c r="N938" s="9" t="n">
        <v>0</v>
      </c>
      <c r="O938" s="9" t="n">
        <v>200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7937.585</v>
      </c>
      <c r="W938" s="9" t="n">
        <v>69.9</v>
      </c>
      <c r="X938" s="9" t="n">
        <v>69.9</v>
      </c>
    </row>
    <row r="939" customFormat="false" ht="14.25" hidden="false" customHeight="false" outlineLevel="0" collapsed="false">
      <c r="A939" s="6"/>
      <c r="B939" s="6" t="s">
        <v>2270</v>
      </c>
      <c r="C939" s="7" t="s">
        <v>2271</v>
      </c>
      <c r="D939" s="6" t="s">
        <v>1474</v>
      </c>
      <c r="E939" s="6" t="n">
        <v>3</v>
      </c>
      <c r="F939" s="6"/>
      <c r="G939" s="6"/>
      <c r="H939" s="6"/>
      <c r="I939" s="6"/>
      <c r="J939" s="6"/>
      <c r="K939" s="6"/>
      <c r="L939" s="6"/>
      <c r="M939" s="9" t="n">
        <v>13202.485</v>
      </c>
      <c r="N939" s="9" t="n">
        <v>0</v>
      </c>
      <c r="O939" s="9" t="n">
        <v>0</v>
      </c>
      <c r="P939" s="9" t="n">
        <v>8793.92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</row>
    <row r="940" customFormat="false" ht="14.25" hidden="false" customHeight="false" outlineLevel="0" collapsed="false">
      <c r="A940" s="6"/>
      <c r="B940" s="6" t="s">
        <v>2272</v>
      </c>
      <c r="C940" s="7" t="s">
        <v>2273</v>
      </c>
      <c r="D940" s="6" t="s">
        <v>1474</v>
      </c>
      <c r="E940" s="6" t="n">
        <v>3</v>
      </c>
      <c r="F940" s="6"/>
      <c r="G940" s="6"/>
      <c r="H940" s="6"/>
      <c r="I940" s="6"/>
      <c r="J940" s="6"/>
      <c r="K940" s="6"/>
      <c r="L940" s="6"/>
      <c r="M940" s="9" t="n">
        <v>4127.91</v>
      </c>
      <c r="N940" s="9" t="n">
        <v>1004.545</v>
      </c>
      <c r="O940" s="9" t="n">
        <v>1735.4</v>
      </c>
      <c r="P940" s="9" t="n">
        <v>4967.02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</row>
    <row r="941" customFormat="false" ht="14.25" hidden="false" customHeight="false" outlineLevel="0" collapsed="false">
      <c r="A941" s="6"/>
      <c r="B941" s="6" t="s">
        <v>2274</v>
      </c>
      <c r="C941" s="7" t="s">
        <v>1069</v>
      </c>
      <c r="D941" s="6" t="s">
        <v>297</v>
      </c>
      <c r="E941" s="6" t="n">
        <v>3</v>
      </c>
      <c r="F941" s="6"/>
      <c r="G941" s="6"/>
      <c r="H941" s="6"/>
      <c r="I941" s="6"/>
      <c r="J941" s="6"/>
      <c r="K941" s="6"/>
      <c r="L941" s="6"/>
      <c r="M941" s="9" t="n">
        <v>0</v>
      </c>
      <c r="N941" s="9" t="n">
        <v>0</v>
      </c>
      <c r="O941" s="9" t="n">
        <v>0</v>
      </c>
      <c r="P941" s="9" t="n">
        <v>4864.815</v>
      </c>
      <c r="Q941" s="9" t="n">
        <v>3473.69</v>
      </c>
      <c r="R941" s="9" t="n">
        <v>3473.69</v>
      </c>
      <c r="S941" s="9" t="n">
        <v>11510.58</v>
      </c>
      <c r="T941" s="9" t="n">
        <v>4747.77</v>
      </c>
      <c r="U941" s="9" t="n">
        <v>4747.77</v>
      </c>
      <c r="V941" s="9" t="n">
        <v>0</v>
      </c>
      <c r="W941" s="9" t="n">
        <v>0</v>
      </c>
      <c r="X941" s="9" t="n">
        <v>0</v>
      </c>
    </row>
    <row r="942" customFormat="false" ht="14.25" hidden="false" customHeight="false" outlineLevel="0" collapsed="false">
      <c r="A942" s="6"/>
      <c r="B942" s="6" t="s">
        <v>2275</v>
      </c>
      <c r="C942" s="7" t="s">
        <v>2276</v>
      </c>
      <c r="D942" s="6" t="s">
        <v>1727</v>
      </c>
      <c r="E942" s="6" t="n">
        <v>3</v>
      </c>
      <c r="F942" s="6"/>
      <c r="G942" s="6"/>
      <c r="H942" s="6"/>
      <c r="I942" s="6"/>
      <c r="J942" s="6"/>
      <c r="K942" s="6"/>
      <c r="L942" s="6"/>
      <c r="M942" s="9" t="n">
        <v>0</v>
      </c>
      <c r="N942" s="9" t="n">
        <v>0</v>
      </c>
      <c r="O942" s="9" t="n">
        <v>0</v>
      </c>
      <c r="P942" s="9" t="n">
        <v>14954.11</v>
      </c>
      <c r="Q942" s="9" t="n">
        <v>3132.03</v>
      </c>
      <c r="R942" s="9" t="n">
        <v>3132.03</v>
      </c>
      <c r="S942" s="9" t="n">
        <v>0</v>
      </c>
      <c r="T942" s="9" t="n">
        <v>0</v>
      </c>
      <c r="U942" s="9" t="n">
        <v>0</v>
      </c>
      <c r="V942" s="9" t="n">
        <v>7128.58</v>
      </c>
      <c r="W942" s="9" t="n">
        <v>2099.445</v>
      </c>
      <c r="X942" s="9" t="n">
        <v>2099.445</v>
      </c>
    </row>
    <row r="943" customFormat="false" ht="14.25" hidden="false" customHeight="false" outlineLevel="0" collapsed="false">
      <c r="A943" s="6"/>
      <c r="B943" s="6" t="s">
        <v>2277</v>
      </c>
      <c r="C943" s="7" t="s">
        <v>2278</v>
      </c>
      <c r="D943" s="6" t="s">
        <v>1387</v>
      </c>
      <c r="E943" s="6" t="n">
        <v>3</v>
      </c>
      <c r="F943" s="6"/>
      <c r="G943" s="6"/>
      <c r="H943" s="6"/>
      <c r="I943" s="6"/>
      <c r="J943" s="6"/>
      <c r="K943" s="6"/>
      <c r="L943" s="6"/>
      <c r="M943" s="9" t="n">
        <v>4034.68</v>
      </c>
      <c r="N943" s="9" t="n">
        <v>0</v>
      </c>
      <c r="O943" s="9" t="n">
        <v>1000</v>
      </c>
      <c r="P943" s="9" t="n">
        <v>4750</v>
      </c>
      <c r="Q943" s="9" t="n">
        <v>0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0</v>
      </c>
      <c r="W943" s="9" t="n">
        <v>0</v>
      </c>
      <c r="X943" s="9" t="n">
        <v>0</v>
      </c>
    </row>
    <row r="944" customFormat="false" ht="14.25" hidden="false" customHeight="false" outlineLevel="0" collapsed="false">
      <c r="A944" s="6"/>
      <c r="B944" s="6" t="s">
        <v>2279</v>
      </c>
      <c r="C944" s="7" t="s">
        <v>2280</v>
      </c>
      <c r="D944" s="6" t="s">
        <v>1614</v>
      </c>
      <c r="E944" s="6" t="n">
        <v>3</v>
      </c>
      <c r="F944" s="6"/>
      <c r="G944" s="6"/>
      <c r="H944" s="6"/>
      <c r="I944" s="6"/>
      <c r="J944" s="6"/>
      <c r="K944" s="6"/>
      <c r="L944" s="6"/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25704.2533333333</v>
      </c>
      <c r="W944" s="9" t="n">
        <v>14811.5033333333</v>
      </c>
      <c r="X944" s="9" t="n">
        <v>14811.5033333333</v>
      </c>
    </row>
    <row r="945" customFormat="false" ht="14.25" hidden="false" customHeight="false" outlineLevel="0" collapsed="false">
      <c r="A945" s="6"/>
      <c r="B945" s="6" t="s">
        <v>2281</v>
      </c>
      <c r="C945" s="7" t="s">
        <v>2282</v>
      </c>
      <c r="D945" s="6" t="s">
        <v>1007</v>
      </c>
      <c r="E945" s="6" t="n">
        <v>3</v>
      </c>
      <c r="F945" s="6"/>
      <c r="G945" s="6"/>
      <c r="H945" s="6"/>
      <c r="I945" s="6"/>
      <c r="J945" s="6"/>
      <c r="K945" s="6"/>
      <c r="L945" s="6"/>
      <c r="M945" s="9" t="n">
        <v>15430.44</v>
      </c>
      <c r="N945" s="9" t="n">
        <v>3221.34</v>
      </c>
      <c r="O945" s="9" t="n">
        <v>3221.34</v>
      </c>
      <c r="P945" s="9" t="n">
        <v>0</v>
      </c>
      <c r="Q945" s="9" t="n">
        <v>0</v>
      </c>
      <c r="R945" s="9" t="n">
        <v>0</v>
      </c>
      <c r="S945" s="9" t="n">
        <v>21072.52</v>
      </c>
      <c r="T945" s="9" t="n">
        <v>3495.64</v>
      </c>
      <c r="U945" s="9" t="n">
        <v>3495.64</v>
      </c>
      <c r="V945" s="9" t="n">
        <v>17334.15</v>
      </c>
      <c r="W945" s="9" t="n">
        <v>10457.36</v>
      </c>
      <c r="X945" s="9" t="n">
        <v>10457.36</v>
      </c>
    </row>
    <row r="946" customFormat="false" ht="14.25" hidden="false" customHeight="false" outlineLevel="0" collapsed="false">
      <c r="A946" s="6"/>
      <c r="B946" s="6" t="s">
        <v>2283</v>
      </c>
      <c r="C946" s="7" t="s">
        <v>2284</v>
      </c>
      <c r="D946" s="6" t="s">
        <v>452</v>
      </c>
      <c r="E946" s="6" t="n">
        <v>3</v>
      </c>
      <c r="F946" s="6"/>
      <c r="G946" s="6"/>
      <c r="H946" s="6"/>
      <c r="I946" s="6"/>
      <c r="J946" s="6"/>
      <c r="K946" s="6"/>
      <c r="L946" s="6"/>
      <c r="M946" s="9" t="n">
        <v>11747.61</v>
      </c>
      <c r="N946" s="9" t="n">
        <v>0</v>
      </c>
      <c r="O946" s="9" t="n">
        <v>0</v>
      </c>
      <c r="P946" s="9" t="n">
        <v>9630.975</v>
      </c>
      <c r="Q946" s="9" t="n">
        <v>0</v>
      </c>
      <c r="R946" s="9" t="n">
        <v>0</v>
      </c>
      <c r="S946" s="9" t="n">
        <v>0</v>
      </c>
      <c r="T946" s="9" t="n">
        <v>0</v>
      </c>
      <c r="U946" s="9" t="n">
        <v>0</v>
      </c>
      <c r="V946" s="9" t="n">
        <v>0</v>
      </c>
      <c r="W946" s="9" t="n">
        <v>0</v>
      </c>
      <c r="X946" s="9" t="n">
        <v>0</v>
      </c>
    </row>
    <row r="947" customFormat="false" ht="14.25" hidden="false" customHeight="false" outlineLevel="0" collapsed="false">
      <c r="A947" s="6"/>
      <c r="B947" s="6" t="s">
        <v>2285</v>
      </c>
      <c r="C947" s="7" t="s">
        <v>2286</v>
      </c>
      <c r="D947" s="6" t="s">
        <v>208</v>
      </c>
      <c r="E947" s="6" t="n">
        <v>3</v>
      </c>
      <c r="F947" s="6"/>
      <c r="G947" s="6"/>
      <c r="H947" s="6"/>
      <c r="I947" s="6"/>
      <c r="J947" s="6"/>
      <c r="K947" s="6"/>
      <c r="L947" s="6"/>
      <c r="M947" s="9" t="n">
        <v>0</v>
      </c>
      <c r="N947" s="9" t="n">
        <v>0</v>
      </c>
      <c r="O947" s="9" t="n">
        <v>0</v>
      </c>
      <c r="P947" s="9" t="n">
        <v>26475.7433333333</v>
      </c>
      <c r="Q947" s="9" t="n">
        <v>6072.15333333333</v>
      </c>
      <c r="R947" s="9" t="n">
        <v>6105.48666666667</v>
      </c>
      <c r="S947" s="9" t="n">
        <v>0</v>
      </c>
      <c r="T947" s="9" t="n">
        <v>0</v>
      </c>
      <c r="U947" s="9" t="n">
        <v>0</v>
      </c>
      <c r="V947" s="9" t="n">
        <v>0</v>
      </c>
      <c r="W947" s="9" t="n">
        <v>0</v>
      </c>
      <c r="X947" s="9" t="n">
        <v>0</v>
      </c>
    </row>
    <row r="948" customFormat="false" ht="14.25" hidden="false" customHeight="false" outlineLevel="0" collapsed="false">
      <c r="A948" s="6"/>
      <c r="B948" s="6" t="s">
        <v>2287</v>
      </c>
      <c r="C948" s="7" t="s">
        <v>2288</v>
      </c>
      <c r="D948" s="6" t="s">
        <v>2114</v>
      </c>
      <c r="E948" s="6" t="n">
        <v>3</v>
      </c>
      <c r="F948" s="6"/>
      <c r="G948" s="6"/>
      <c r="H948" s="6"/>
      <c r="I948" s="6"/>
      <c r="J948" s="6"/>
      <c r="K948" s="6"/>
      <c r="L948" s="6"/>
      <c r="M948" s="9" t="n">
        <v>6773.18</v>
      </c>
      <c r="N948" s="9" t="n">
        <v>0</v>
      </c>
      <c r="O948" s="9" t="n">
        <v>0</v>
      </c>
      <c r="P948" s="9" t="n">
        <v>9556.67</v>
      </c>
      <c r="Q948" s="9" t="n">
        <v>5808.04</v>
      </c>
      <c r="R948" s="9" t="n">
        <v>5808.04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0</v>
      </c>
      <c r="X948" s="9" t="n">
        <v>0</v>
      </c>
    </row>
    <row r="949" customFormat="false" ht="14.25" hidden="false" customHeight="false" outlineLevel="0" collapsed="false">
      <c r="A949" s="6"/>
      <c r="B949" s="6" t="s">
        <v>2289</v>
      </c>
      <c r="C949" s="7" t="s">
        <v>2290</v>
      </c>
      <c r="D949" s="6" t="s">
        <v>645</v>
      </c>
      <c r="E949" s="6" t="n">
        <v>3</v>
      </c>
      <c r="F949" s="6"/>
      <c r="G949" s="6"/>
      <c r="H949" s="6"/>
      <c r="I949" s="6"/>
      <c r="J949" s="6"/>
      <c r="K949" s="6"/>
      <c r="L949" s="6"/>
      <c r="M949" s="9" t="n">
        <v>0</v>
      </c>
      <c r="N949" s="9" t="n">
        <v>0</v>
      </c>
      <c r="O949" s="9" t="n">
        <v>0</v>
      </c>
      <c r="P949" s="9" t="n">
        <v>13003.1</v>
      </c>
      <c r="Q949" s="9" t="n">
        <v>5221.75</v>
      </c>
      <c r="R949" s="9" t="n">
        <v>5221.75</v>
      </c>
      <c r="S949" s="9" t="n">
        <v>0</v>
      </c>
      <c r="T949" s="9" t="n">
        <v>0</v>
      </c>
      <c r="U949" s="9" t="n">
        <v>0</v>
      </c>
      <c r="V949" s="9" t="n">
        <v>13098.21</v>
      </c>
      <c r="W949" s="9" t="n">
        <v>3250.51</v>
      </c>
      <c r="X949" s="9" t="n">
        <v>3250.51</v>
      </c>
    </row>
    <row r="950" customFormat="false" ht="14.25" hidden="false" customHeight="false" outlineLevel="0" collapsed="false">
      <c r="A950" s="6"/>
      <c r="B950" s="6" t="s">
        <v>2291</v>
      </c>
      <c r="C950" s="7" t="s">
        <v>2292</v>
      </c>
      <c r="D950" s="6" t="s">
        <v>2293</v>
      </c>
      <c r="E950" s="6" t="n">
        <v>3</v>
      </c>
      <c r="F950" s="6"/>
      <c r="G950" s="6"/>
      <c r="H950" s="6"/>
      <c r="I950" s="6"/>
      <c r="J950" s="6"/>
      <c r="K950" s="6"/>
      <c r="L950" s="6"/>
      <c r="M950" s="9" t="n">
        <v>0</v>
      </c>
      <c r="N950" s="9" t="n">
        <v>0</v>
      </c>
      <c r="O950" s="9" t="n">
        <v>0</v>
      </c>
      <c r="P950" s="9" t="n">
        <v>13196.91</v>
      </c>
      <c r="Q950" s="9" t="n">
        <v>5.22333333333333</v>
      </c>
      <c r="R950" s="9" t="n">
        <v>5.22333333333333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0</v>
      </c>
      <c r="X950" s="9" t="n">
        <v>0</v>
      </c>
    </row>
    <row r="951" customFormat="false" ht="14.25" hidden="false" customHeight="false" outlineLevel="0" collapsed="false">
      <c r="A951" s="6"/>
      <c r="B951" s="6" t="s">
        <v>2294</v>
      </c>
      <c r="C951" s="7" t="s">
        <v>2295</v>
      </c>
      <c r="D951" s="6" t="s">
        <v>1303</v>
      </c>
      <c r="E951" s="6" t="n">
        <v>3</v>
      </c>
      <c r="F951" s="6"/>
      <c r="G951" s="6"/>
      <c r="H951" s="6"/>
      <c r="I951" s="6"/>
      <c r="J951" s="6"/>
      <c r="K951" s="6"/>
      <c r="L951" s="6"/>
      <c r="M951" s="9" t="n">
        <v>0</v>
      </c>
      <c r="N951" s="9" t="n">
        <v>0</v>
      </c>
      <c r="O951" s="9" t="n">
        <v>0</v>
      </c>
      <c r="P951" s="9" t="n">
        <v>5309.86</v>
      </c>
      <c r="Q951" s="9" t="n">
        <v>3679.46</v>
      </c>
      <c r="R951" s="9" t="n">
        <v>3714.235</v>
      </c>
      <c r="S951" s="9" t="n">
        <v>0</v>
      </c>
      <c r="T951" s="9" t="n">
        <v>0</v>
      </c>
      <c r="U951" s="9" t="n">
        <v>0</v>
      </c>
      <c r="V951" s="9" t="n">
        <v>14958.11</v>
      </c>
      <c r="W951" s="9" t="n">
        <v>10744.1</v>
      </c>
      <c r="X951" s="9" t="n">
        <v>10744.1</v>
      </c>
    </row>
    <row r="952" customFormat="false" ht="14.25" hidden="false" customHeight="false" outlineLevel="0" collapsed="false">
      <c r="A952" s="6"/>
      <c r="B952" s="6" t="s">
        <v>2296</v>
      </c>
      <c r="C952" s="7" t="s">
        <v>2297</v>
      </c>
      <c r="D952" s="6" t="s">
        <v>1788</v>
      </c>
      <c r="E952" s="6" t="n">
        <v>3</v>
      </c>
      <c r="F952" s="6"/>
      <c r="G952" s="6"/>
      <c r="H952" s="6"/>
      <c r="I952" s="6"/>
      <c r="J952" s="6"/>
      <c r="K952" s="6"/>
      <c r="L952" s="6"/>
      <c r="M952" s="9" t="n">
        <v>33454.92</v>
      </c>
      <c r="N952" s="9" t="n">
        <v>7303.14</v>
      </c>
      <c r="O952" s="9" t="n">
        <v>7303.14</v>
      </c>
      <c r="P952" s="9" t="n">
        <v>33957.91</v>
      </c>
      <c r="Q952" s="9" t="n">
        <v>9504.19</v>
      </c>
      <c r="R952" s="9" t="n">
        <v>9504.19</v>
      </c>
      <c r="S952" s="9" t="n">
        <v>0</v>
      </c>
      <c r="T952" s="9" t="n">
        <v>0</v>
      </c>
      <c r="U952" s="9" t="n">
        <v>0</v>
      </c>
      <c r="V952" s="9" t="n">
        <v>8432.43</v>
      </c>
      <c r="W952" s="9" t="n">
        <v>2349.38</v>
      </c>
      <c r="X952" s="9" t="n">
        <v>2349.38</v>
      </c>
    </row>
    <row r="953" customFormat="false" ht="14.25" hidden="false" customHeight="false" outlineLevel="0" collapsed="false">
      <c r="A953" s="6"/>
      <c r="B953" s="6" t="s">
        <v>2298</v>
      </c>
      <c r="C953" s="7" t="s">
        <v>2299</v>
      </c>
      <c r="D953" s="6" t="s">
        <v>840</v>
      </c>
      <c r="E953" s="6" t="n">
        <v>3</v>
      </c>
      <c r="F953" s="6"/>
      <c r="G953" s="6"/>
      <c r="H953" s="6"/>
      <c r="I953" s="6"/>
      <c r="J953" s="6"/>
      <c r="K953" s="6"/>
      <c r="L953" s="6"/>
      <c r="M953" s="9" t="n">
        <v>7933.37</v>
      </c>
      <c r="N953" s="9" t="n">
        <v>1227.33</v>
      </c>
      <c r="O953" s="9" t="n">
        <v>1227.33</v>
      </c>
      <c r="P953" s="9" t="n">
        <v>6136.04</v>
      </c>
      <c r="Q953" s="9" t="n">
        <v>999.74</v>
      </c>
      <c r="R953" s="9" t="n">
        <v>1000.24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</row>
    <row r="954" customFormat="false" ht="14.25" hidden="false" customHeight="false" outlineLevel="0" collapsed="false">
      <c r="A954" s="6"/>
      <c r="B954" s="6" t="s">
        <v>2300</v>
      </c>
      <c r="C954" s="7" t="s">
        <v>2301</v>
      </c>
      <c r="D954" s="6" t="s">
        <v>529</v>
      </c>
      <c r="E954" s="6" t="n">
        <v>3</v>
      </c>
      <c r="F954" s="6"/>
      <c r="G954" s="6"/>
      <c r="H954" s="6"/>
      <c r="I954" s="6"/>
      <c r="J954" s="6"/>
      <c r="K954" s="6"/>
      <c r="L954" s="6"/>
      <c r="M954" s="9" t="n">
        <v>15222.46</v>
      </c>
      <c r="N954" s="9" t="n">
        <v>869.41</v>
      </c>
      <c r="O954" s="9" t="n">
        <v>869.41</v>
      </c>
      <c r="P954" s="9" t="n">
        <v>0</v>
      </c>
      <c r="Q954" s="9" t="n">
        <v>0</v>
      </c>
      <c r="R954" s="9" t="n">
        <v>0</v>
      </c>
      <c r="S954" s="9" t="n">
        <v>17102.49</v>
      </c>
      <c r="T954" s="9" t="n">
        <v>9397.24</v>
      </c>
      <c r="U954" s="9" t="n">
        <v>9397.24</v>
      </c>
      <c r="V954" s="9" t="n">
        <v>0</v>
      </c>
      <c r="W954" s="9" t="n">
        <v>0</v>
      </c>
      <c r="X954" s="9" t="n">
        <v>0</v>
      </c>
    </row>
    <row r="955" customFormat="false" ht="14.25" hidden="false" customHeight="false" outlineLevel="0" collapsed="false">
      <c r="A955" s="6"/>
      <c r="B955" s="6" t="s">
        <v>2302</v>
      </c>
      <c r="C955" s="7" t="s">
        <v>2303</v>
      </c>
      <c r="D955" s="6" t="s">
        <v>118</v>
      </c>
      <c r="E955" s="6" t="n">
        <v>3</v>
      </c>
      <c r="F955" s="6"/>
      <c r="G955" s="6"/>
      <c r="H955" s="6"/>
      <c r="I955" s="6"/>
      <c r="J955" s="6"/>
      <c r="K955" s="6"/>
      <c r="L955" s="6"/>
      <c r="M955" s="9" t="n">
        <v>10266.09</v>
      </c>
      <c r="N955" s="9" t="n">
        <v>437.94</v>
      </c>
      <c r="O955" s="9" t="n">
        <v>437.94</v>
      </c>
      <c r="P955" s="9" t="n">
        <v>8681.78</v>
      </c>
      <c r="Q955" s="9" t="n">
        <v>1506.475</v>
      </c>
      <c r="R955" s="9" t="n">
        <v>1506.475</v>
      </c>
      <c r="S955" s="9" t="n">
        <v>0</v>
      </c>
      <c r="T955" s="9" t="n">
        <v>0</v>
      </c>
      <c r="U955" s="9" t="n">
        <v>0</v>
      </c>
      <c r="V955" s="9" t="n">
        <v>0</v>
      </c>
      <c r="W955" s="9" t="n">
        <v>0</v>
      </c>
      <c r="X955" s="9" t="n">
        <v>0</v>
      </c>
    </row>
    <row r="956" customFormat="false" ht="14.25" hidden="false" customHeight="false" outlineLevel="0" collapsed="false">
      <c r="A956" s="6"/>
      <c r="B956" s="6" t="s">
        <v>2304</v>
      </c>
      <c r="C956" s="7" t="s">
        <v>2305</v>
      </c>
      <c r="D956" s="6" t="s">
        <v>1271</v>
      </c>
      <c r="E956" s="6" t="n">
        <v>3</v>
      </c>
      <c r="F956" s="6"/>
      <c r="G956" s="6"/>
      <c r="H956" s="6"/>
      <c r="I956" s="6"/>
      <c r="J956" s="6"/>
      <c r="K956" s="6"/>
      <c r="L956" s="6"/>
      <c r="M956" s="9" t="n">
        <v>8189.63</v>
      </c>
      <c r="N956" s="9" t="n">
        <v>0</v>
      </c>
      <c r="O956" s="9" t="n">
        <v>0</v>
      </c>
      <c r="P956" s="9" t="n">
        <v>6848.92</v>
      </c>
      <c r="Q956" s="9" t="n">
        <v>700.32</v>
      </c>
      <c r="R956" s="9" t="n">
        <v>700.32</v>
      </c>
      <c r="S956" s="9" t="n">
        <v>0</v>
      </c>
      <c r="T956" s="9" t="n">
        <v>0</v>
      </c>
      <c r="U956" s="9" t="n">
        <v>0</v>
      </c>
      <c r="V956" s="9" t="n">
        <v>0</v>
      </c>
      <c r="W956" s="9" t="n">
        <v>0</v>
      </c>
      <c r="X956" s="9" t="n">
        <v>0</v>
      </c>
    </row>
    <row r="957" customFormat="false" ht="14.25" hidden="false" customHeight="false" outlineLevel="0" collapsed="false">
      <c r="A957" s="6"/>
      <c r="B957" s="6" t="s">
        <v>2306</v>
      </c>
      <c r="C957" s="7" t="s">
        <v>2307</v>
      </c>
      <c r="D957" s="6" t="s">
        <v>474</v>
      </c>
      <c r="E957" s="6" t="n">
        <v>3</v>
      </c>
      <c r="F957" s="6"/>
      <c r="G957" s="6"/>
      <c r="H957" s="6"/>
      <c r="I957" s="6"/>
      <c r="J957" s="6"/>
      <c r="K957" s="6"/>
      <c r="L957" s="6"/>
      <c r="M957" s="9" t="n">
        <v>7371.81</v>
      </c>
      <c r="N957" s="9" t="n">
        <v>0</v>
      </c>
      <c r="O957" s="9" t="n">
        <v>0</v>
      </c>
      <c r="P957" s="9" t="n">
        <v>9033.01</v>
      </c>
      <c r="Q957" s="9" t="n">
        <v>2025.5</v>
      </c>
      <c r="R957" s="9" t="n">
        <v>2025.5</v>
      </c>
      <c r="S957" s="9" t="n">
        <v>0</v>
      </c>
      <c r="T957" s="9" t="n">
        <v>0</v>
      </c>
      <c r="U957" s="9" t="n">
        <v>0</v>
      </c>
      <c r="V957" s="9" t="n">
        <v>0</v>
      </c>
      <c r="W957" s="9" t="n">
        <v>0</v>
      </c>
      <c r="X957" s="9" t="n">
        <v>0</v>
      </c>
    </row>
    <row r="958" customFormat="false" ht="14.25" hidden="false" customHeight="false" outlineLevel="0" collapsed="false">
      <c r="A958" s="6"/>
      <c r="B958" s="6" t="s">
        <v>2308</v>
      </c>
      <c r="C958" s="7" t="s">
        <v>2309</v>
      </c>
      <c r="D958" s="6" t="s">
        <v>118</v>
      </c>
      <c r="E958" s="6" t="n">
        <v>3</v>
      </c>
      <c r="F958" s="6"/>
      <c r="G958" s="6"/>
      <c r="H958" s="6"/>
      <c r="I958" s="6"/>
      <c r="J958" s="6"/>
      <c r="K958" s="6"/>
      <c r="L958" s="6"/>
      <c r="M958" s="9" t="n">
        <v>0</v>
      </c>
      <c r="N958" s="9" t="n">
        <v>0</v>
      </c>
      <c r="O958" s="9" t="n">
        <v>0</v>
      </c>
      <c r="P958" s="9" t="n">
        <v>12254.54</v>
      </c>
      <c r="Q958" s="9" t="n">
        <v>6758.13</v>
      </c>
      <c r="R958" s="9" t="n">
        <v>2058.13</v>
      </c>
      <c r="S958" s="9" t="n">
        <v>0</v>
      </c>
      <c r="T958" s="9" t="n">
        <v>0</v>
      </c>
      <c r="U958" s="9" t="n">
        <v>0</v>
      </c>
      <c r="V958" s="9" t="n">
        <v>10803.065</v>
      </c>
      <c r="W958" s="9" t="n">
        <v>7616.545</v>
      </c>
      <c r="X958" s="9" t="n">
        <v>7635.01</v>
      </c>
    </row>
    <row r="959" customFormat="false" ht="14.25" hidden="false" customHeight="false" outlineLevel="0" collapsed="false">
      <c r="A959" s="6"/>
      <c r="B959" s="6" t="s">
        <v>2310</v>
      </c>
      <c r="C959" s="7" t="s">
        <v>2311</v>
      </c>
      <c r="D959" s="6" t="s">
        <v>2114</v>
      </c>
      <c r="E959" s="6" t="n">
        <v>3</v>
      </c>
      <c r="F959" s="6"/>
      <c r="G959" s="6"/>
      <c r="H959" s="6"/>
      <c r="I959" s="6"/>
      <c r="J959" s="6"/>
      <c r="K959" s="6"/>
      <c r="L959" s="6"/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9110.075</v>
      </c>
      <c r="T959" s="9" t="n">
        <v>3845.585</v>
      </c>
      <c r="U959" s="9" t="n">
        <v>3845.585</v>
      </c>
      <c r="V959" s="9" t="n">
        <v>11551.63</v>
      </c>
      <c r="W959" s="9" t="n">
        <v>8378.4</v>
      </c>
      <c r="X959" s="9" t="n">
        <v>8378.4</v>
      </c>
    </row>
    <row r="960" customFormat="false" ht="14.25" hidden="false" customHeight="false" outlineLevel="0" collapsed="false">
      <c r="A960" s="6"/>
      <c r="B960" s="6" t="s">
        <v>2312</v>
      </c>
      <c r="C960" s="7" t="s">
        <v>2313</v>
      </c>
      <c r="D960" s="6" t="s">
        <v>208</v>
      </c>
      <c r="E960" s="6" t="n">
        <v>3</v>
      </c>
      <c r="F960" s="6"/>
      <c r="G960" s="6"/>
      <c r="H960" s="6"/>
      <c r="I960" s="6"/>
      <c r="J960" s="6"/>
      <c r="K960" s="6"/>
      <c r="L960" s="6"/>
      <c r="M960" s="9" t="n">
        <v>0</v>
      </c>
      <c r="N960" s="9" t="n">
        <v>0</v>
      </c>
      <c r="O960" s="9" t="n">
        <v>0</v>
      </c>
      <c r="P960" s="9" t="n">
        <v>16817.5</v>
      </c>
      <c r="Q960" s="9" t="n">
        <v>7268.08</v>
      </c>
      <c r="R960" s="9" t="n">
        <v>7268.08</v>
      </c>
      <c r="S960" s="9" t="n">
        <v>0</v>
      </c>
      <c r="T960" s="9" t="n">
        <v>0</v>
      </c>
      <c r="U960" s="9" t="n">
        <v>0</v>
      </c>
      <c r="V960" s="9" t="n">
        <v>21093.665</v>
      </c>
      <c r="W960" s="9" t="n">
        <v>8825.285</v>
      </c>
      <c r="X960" s="9" t="n">
        <v>8825.285</v>
      </c>
    </row>
    <row r="961" customFormat="false" ht="14.25" hidden="false" customHeight="false" outlineLevel="0" collapsed="false">
      <c r="A961" s="6"/>
      <c r="B961" s="6" t="s">
        <v>888</v>
      </c>
      <c r="C961" s="7" t="s">
        <v>2314</v>
      </c>
      <c r="D961" s="6" t="s">
        <v>636</v>
      </c>
      <c r="E961" s="6" t="n">
        <v>3</v>
      </c>
      <c r="F961" s="6"/>
      <c r="G961" s="6"/>
      <c r="H961" s="6"/>
      <c r="I961" s="6"/>
      <c r="J961" s="6"/>
      <c r="K961" s="6"/>
      <c r="L961" s="6"/>
      <c r="M961" s="9" t="n">
        <v>5499.9</v>
      </c>
      <c r="N961" s="9" t="n">
        <v>1718</v>
      </c>
      <c r="O961" s="9" t="n">
        <v>1718</v>
      </c>
      <c r="P961" s="9" t="n">
        <v>7272.58</v>
      </c>
      <c r="Q961" s="9" t="n">
        <v>1410.525</v>
      </c>
      <c r="R961" s="9" t="n">
        <v>1435.625</v>
      </c>
      <c r="S961" s="9" t="n">
        <v>0</v>
      </c>
      <c r="T961" s="9" t="n">
        <v>0</v>
      </c>
      <c r="U961" s="9" t="n">
        <v>0</v>
      </c>
      <c r="V961" s="9" t="n">
        <v>0</v>
      </c>
      <c r="W961" s="9" t="n">
        <v>0</v>
      </c>
      <c r="X961" s="9" t="n">
        <v>0</v>
      </c>
    </row>
    <row r="962" customFormat="false" ht="14.25" hidden="false" customHeight="false" outlineLevel="0" collapsed="false">
      <c r="A962" s="6"/>
      <c r="B962" s="6" t="s">
        <v>2315</v>
      </c>
      <c r="C962" s="7" t="s">
        <v>2316</v>
      </c>
      <c r="D962" s="6" t="s">
        <v>2076</v>
      </c>
      <c r="E962" s="6" t="n">
        <v>3</v>
      </c>
      <c r="F962" s="6"/>
      <c r="G962" s="6"/>
      <c r="H962" s="6"/>
      <c r="I962" s="6"/>
      <c r="J962" s="6"/>
      <c r="K962" s="6"/>
      <c r="L962" s="6"/>
      <c r="M962" s="9" t="n">
        <v>0</v>
      </c>
      <c r="N962" s="9" t="n">
        <v>0</v>
      </c>
      <c r="O962" s="9" t="n">
        <v>0</v>
      </c>
      <c r="P962" s="9" t="n">
        <v>2013.9</v>
      </c>
      <c r="Q962" s="9" t="n">
        <v>0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3301.315</v>
      </c>
      <c r="W962" s="9" t="n">
        <v>2772.445</v>
      </c>
      <c r="X962" s="9" t="n">
        <v>2772.445</v>
      </c>
    </row>
    <row r="963" customFormat="false" ht="14.25" hidden="false" customHeight="false" outlineLevel="0" collapsed="false">
      <c r="A963" s="6"/>
      <c r="B963" s="6" t="s">
        <v>2317</v>
      </c>
      <c r="C963" s="7" t="s">
        <v>2318</v>
      </c>
      <c r="D963" s="6" t="s">
        <v>2319</v>
      </c>
      <c r="E963" s="6" t="n">
        <v>3</v>
      </c>
      <c r="F963" s="6"/>
      <c r="G963" s="6"/>
      <c r="H963" s="6"/>
      <c r="I963" s="6"/>
      <c r="J963" s="6"/>
      <c r="K963" s="6"/>
      <c r="L963" s="6"/>
      <c r="M963" s="9" t="n">
        <v>11315.32</v>
      </c>
      <c r="N963" s="9" t="n">
        <v>386.495</v>
      </c>
      <c r="O963" s="9" t="n">
        <v>386.495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56829.78</v>
      </c>
      <c r="W963" s="9" t="n">
        <v>16483.98</v>
      </c>
      <c r="X963" s="9" t="n">
        <v>16483.98</v>
      </c>
    </row>
    <row r="964" customFormat="false" ht="14.25" hidden="false" customHeight="false" outlineLevel="0" collapsed="false">
      <c r="A964" s="6"/>
      <c r="B964" s="6" t="s">
        <v>2320</v>
      </c>
      <c r="C964" s="7" t="s">
        <v>2321</v>
      </c>
      <c r="D964" s="6" t="s">
        <v>2322</v>
      </c>
      <c r="E964" s="6" t="n">
        <v>3</v>
      </c>
      <c r="F964" s="6"/>
      <c r="G964" s="6"/>
      <c r="H964" s="6"/>
      <c r="I964" s="6"/>
      <c r="J964" s="6"/>
      <c r="K964" s="6"/>
      <c r="L964" s="6"/>
      <c r="M964" s="9" t="n">
        <v>0</v>
      </c>
      <c r="N964" s="9" t="n">
        <v>0</v>
      </c>
      <c r="O964" s="9" t="n">
        <v>0</v>
      </c>
      <c r="P964" s="9" t="n">
        <v>60685.32</v>
      </c>
      <c r="Q964" s="9" t="n">
        <v>4879.56</v>
      </c>
      <c r="R964" s="9" t="n">
        <v>9669.56</v>
      </c>
      <c r="S964" s="9" t="n">
        <v>0</v>
      </c>
      <c r="T964" s="9" t="n">
        <v>0</v>
      </c>
      <c r="U964" s="9" t="n">
        <v>0</v>
      </c>
      <c r="V964" s="9" t="n">
        <v>50776.05</v>
      </c>
      <c r="W964" s="9" t="n">
        <v>21219.35</v>
      </c>
      <c r="X964" s="9" t="n">
        <v>21219.35</v>
      </c>
    </row>
    <row r="965" customFormat="false" ht="14.25" hidden="false" customHeight="false" outlineLevel="0" collapsed="false">
      <c r="A965" s="6"/>
      <c r="B965" s="6" t="s">
        <v>2323</v>
      </c>
      <c r="C965" s="7" t="s">
        <v>2324</v>
      </c>
      <c r="D965" s="6" t="s">
        <v>324</v>
      </c>
      <c r="E965" s="6" t="n">
        <v>3</v>
      </c>
      <c r="F965" s="6"/>
      <c r="G965" s="6"/>
      <c r="H965" s="6"/>
      <c r="I965" s="6"/>
      <c r="J965" s="6"/>
      <c r="K965" s="6"/>
      <c r="L965" s="6"/>
      <c r="M965" s="9" t="n">
        <v>6441.57</v>
      </c>
      <c r="N965" s="9" t="n">
        <v>0</v>
      </c>
      <c r="O965" s="9" t="n">
        <v>0</v>
      </c>
      <c r="P965" s="9" t="n">
        <v>1572.42</v>
      </c>
      <c r="Q965" s="9" t="n">
        <v>0</v>
      </c>
      <c r="R965" s="9" t="n">
        <v>0</v>
      </c>
      <c r="S965" s="9" t="n">
        <v>23639.93</v>
      </c>
      <c r="T965" s="9" t="n">
        <v>6641.95</v>
      </c>
      <c r="U965" s="9" t="n">
        <v>6641.95</v>
      </c>
      <c r="V965" s="9" t="n">
        <v>0</v>
      </c>
      <c r="W965" s="9" t="n">
        <v>0</v>
      </c>
      <c r="X965" s="9" t="n">
        <v>0</v>
      </c>
    </row>
    <row r="966" customFormat="false" ht="14.25" hidden="false" customHeight="false" outlineLevel="0" collapsed="false">
      <c r="A966" s="6"/>
      <c r="B966" s="6" t="s">
        <v>2325</v>
      </c>
      <c r="C966" s="7" t="s">
        <v>2326</v>
      </c>
      <c r="D966" s="6" t="s">
        <v>34</v>
      </c>
      <c r="E966" s="6" t="n">
        <v>3</v>
      </c>
      <c r="F966" s="6"/>
      <c r="G966" s="6"/>
      <c r="H966" s="6"/>
      <c r="I966" s="6"/>
      <c r="J966" s="6"/>
      <c r="K966" s="6"/>
      <c r="L966" s="6"/>
      <c r="M966" s="9" t="n">
        <v>0</v>
      </c>
      <c r="N966" s="9" t="n">
        <v>0</v>
      </c>
      <c r="O966" s="9" t="n">
        <v>0</v>
      </c>
      <c r="P966" s="9" t="n">
        <v>5893.7</v>
      </c>
      <c r="Q966" s="9" t="n">
        <v>4072.31</v>
      </c>
      <c r="R966" s="9" t="n">
        <v>4072.31</v>
      </c>
      <c r="S966" s="9" t="n">
        <v>3760.04</v>
      </c>
      <c r="T966" s="9" t="n">
        <v>0</v>
      </c>
      <c r="U966" s="9" t="n">
        <v>3000</v>
      </c>
      <c r="V966" s="9" t="n">
        <v>4889.29</v>
      </c>
      <c r="W966" s="9" t="n">
        <v>3573.92</v>
      </c>
      <c r="X966" s="9" t="n">
        <v>3573.92</v>
      </c>
    </row>
    <row r="967" customFormat="false" ht="14.25" hidden="false" customHeight="false" outlineLevel="0" collapsed="false">
      <c r="A967" s="6"/>
      <c r="B967" s="6" t="s">
        <v>2327</v>
      </c>
      <c r="C967" s="7" t="s">
        <v>2328</v>
      </c>
      <c r="D967" s="6" t="s">
        <v>885</v>
      </c>
      <c r="E967" s="6" t="n">
        <v>3</v>
      </c>
      <c r="F967" s="6"/>
      <c r="G967" s="6"/>
      <c r="H967" s="6"/>
      <c r="I967" s="6"/>
      <c r="J967" s="6"/>
      <c r="K967" s="6"/>
      <c r="L967" s="6"/>
      <c r="M967" s="9" t="n">
        <v>10788.69</v>
      </c>
      <c r="N967" s="9" t="n">
        <v>0</v>
      </c>
      <c r="O967" s="9" t="n">
        <v>1000</v>
      </c>
      <c r="P967" s="9" t="n">
        <v>0</v>
      </c>
      <c r="Q967" s="9" t="n">
        <v>0</v>
      </c>
      <c r="R967" s="9" t="n">
        <v>0</v>
      </c>
      <c r="S967" s="9" t="n">
        <v>11623.23</v>
      </c>
      <c r="T967" s="9" t="n">
        <v>2122.12</v>
      </c>
      <c r="U967" s="9" t="n">
        <v>2122.12</v>
      </c>
      <c r="V967" s="9" t="n">
        <v>0</v>
      </c>
      <c r="W967" s="9" t="n">
        <v>0</v>
      </c>
      <c r="X967" s="9" t="n">
        <v>0</v>
      </c>
    </row>
    <row r="968" customFormat="false" ht="14.25" hidden="false" customHeight="false" outlineLevel="0" collapsed="false">
      <c r="A968" s="6"/>
      <c r="B968" s="6" t="s">
        <v>2329</v>
      </c>
      <c r="C968" s="7" t="s">
        <v>2330</v>
      </c>
      <c r="D968" s="6" t="s">
        <v>2331</v>
      </c>
      <c r="E968" s="6" t="n">
        <v>3</v>
      </c>
      <c r="F968" s="6"/>
      <c r="G968" s="6"/>
      <c r="H968" s="6"/>
      <c r="I968" s="6"/>
      <c r="J968" s="6"/>
      <c r="K968" s="6"/>
      <c r="L968" s="6"/>
      <c r="M968" s="9" t="n">
        <v>6813.79</v>
      </c>
      <c r="N968" s="9" t="n">
        <v>17.5</v>
      </c>
      <c r="O968" s="9" t="n">
        <v>17.5</v>
      </c>
      <c r="P968" s="9" t="n">
        <v>9035.26</v>
      </c>
      <c r="Q968" s="9" t="n">
        <v>0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43206.48</v>
      </c>
      <c r="W968" s="9" t="n">
        <v>15519.46</v>
      </c>
      <c r="X968" s="9" t="n">
        <v>15519.46</v>
      </c>
    </row>
    <row r="969" customFormat="false" ht="14.25" hidden="false" customHeight="false" outlineLevel="0" collapsed="false">
      <c r="A969" s="6"/>
      <c r="B969" s="6" t="s">
        <v>2332</v>
      </c>
      <c r="C969" s="7" t="s">
        <v>2333</v>
      </c>
      <c r="D969" s="6" t="s">
        <v>1441</v>
      </c>
      <c r="E969" s="6" t="n">
        <v>3</v>
      </c>
      <c r="F969" s="6"/>
      <c r="G969" s="6"/>
      <c r="H969" s="6"/>
      <c r="I969" s="6"/>
      <c r="J969" s="6"/>
      <c r="K969" s="6"/>
      <c r="L969" s="6"/>
      <c r="M969" s="9" t="n">
        <v>8724.98</v>
      </c>
      <c r="N969" s="9" t="n">
        <v>0</v>
      </c>
      <c r="O969" s="9" t="n">
        <v>0</v>
      </c>
      <c r="P969" s="9" t="n">
        <v>4093.11</v>
      </c>
      <c r="Q969" s="9" t="n">
        <v>2376.38</v>
      </c>
      <c r="R969" s="9" t="n">
        <v>2376.38</v>
      </c>
      <c r="S969" s="9" t="n">
        <v>0</v>
      </c>
      <c r="T969" s="9" t="n">
        <v>0</v>
      </c>
      <c r="U969" s="9" t="n">
        <v>0</v>
      </c>
      <c r="V969" s="9" t="n">
        <v>28108.37</v>
      </c>
      <c r="W969" s="9" t="n">
        <v>19216.46</v>
      </c>
      <c r="X969" s="9" t="n">
        <v>19216.46</v>
      </c>
    </row>
    <row r="970" customFormat="false" ht="14.25" hidden="false" customHeight="false" outlineLevel="0" collapsed="false">
      <c r="A970" s="6"/>
      <c r="B970" s="6" t="s">
        <v>2334</v>
      </c>
      <c r="C970" s="7" t="s">
        <v>2335</v>
      </c>
      <c r="D970" s="6" t="s">
        <v>45</v>
      </c>
      <c r="E970" s="6" t="n">
        <v>3</v>
      </c>
      <c r="F970" s="6"/>
      <c r="G970" s="6"/>
      <c r="H970" s="6"/>
      <c r="I970" s="6"/>
      <c r="J970" s="6"/>
      <c r="K970" s="6"/>
      <c r="L970" s="6"/>
      <c r="M970" s="9" t="n">
        <v>16935.86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7185.75</v>
      </c>
      <c r="W970" s="9" t="n">
        <v>5676.345</v>
      </c>
      <c r="X970" s="9" t="n">
        <v>5676.345</v>
      </c>
    </row>
    <row r="971" customFormat="false" ht="14.25" hidden="false" customHeight="false" outlineLevel="0" collapsed="false">
      <c r="A971" s="6"/>
      <c r="B971" s="6" t="s">
        <v>2336</v>
      </c>
      <c r="C971" s="7" t="s">
        <v>2337</v>
      </c>
      <c r="D971" s="6" t="s">
        <v>2338</v>
      </c>
      <c r="E971" s="6" t="n">
        <v>3</v>
      </c>
      <c r="F971" s="6"/>
      <c r="G971" s="6"/>
      <c r="H971" s="6"/>
      <c r="I971" s="6"/>
      <c r="J971" s="6"/>
      <c r="K971" s="6"/>
      <c r="L971" s="6"/>
      <c r="M971" s="9" t="n">
        <v>11391.965</v>
      </c>
      <c r="N971" s="9" t="n">
        <v>0</v>
      </c>
      <c r="O971" s="9" t="n">
        <v>0</v>
      </c>
      <c r="P971" s="9" t="n">
        <v>6707.23</v>
      </c>
      <c r="Q971" s="9" t="n">
        <v>1544.32</v>
      </c>
      <c r="R971" s="9" t="n">
        <v>1544.32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</row>
    <row r="972" customFormat="false" ht="14.25" hidden="false" customHeight="false" outlineLevel="0" collapsed="false">
      <c r="A972" s="6"/>
      <c r="B972" s="6" t="s">
        <v>2339</v>
      </c>
      <c r="C972" s="7" t="s">
        <v>2340</v>
      </c>
      <c r="D972" s="6" t="s">
        <v>1160</v>
      </c>
      <c r="E972" s="6" t="n">
        <v>3</v>
      </c>
      <c r="F972" s="6"/>
      <c r="G972" s="6"/>
      <c r="H972" s="6"/>
      <c r="I972" s="6"/>
      <c r="J972" s="6"/>
      <c r="K972" s="6"/>
      <c r="L972" s="6"/>
      <c r="M972" s="9" t="n">
        <v>0</v>
      </c>
      <c r="N972" s="9" t="n">
        <v>0</v>
      </c>
      <c r="O972" s="9" t="n">
        <v>0</v>
      </c>
      <c r="P972" s="9" t="n">
        <v>15956.47</v>
      </c>
      <c r="Q972" s="9" t="n">
        <v>4997.42</v>
      </c>
      <c r="R972" s="9" t="n">
        <v>4997.42</v>
      </c>
      <c r="S972" s="9" t="n">
        <v>0</v>
      </c>
      <c r="T972" s="9" t="n">
        <v>0</v>
      </c>
      <c r="U972" s="9" t="n">
        <v>0</v>
      </c>
      <c r="V972" s="9" t="n">
        <v>13662.595</v>
      </c>
      <c r="W972" s="9" t="n">
        <v>8973.755</v>
      </c>
      <c r="X972" s="9" t="n">
        <v>7277.105</v>
      </c>
    </row>
    <row r="973" customFormat="false" ht="14.25" hidden="false" customHeight="false" outlineLevel="0" collapsed="false">
      <c r="A973" s="6"/>
      <c r="B973" s="6" t="s">
        <v>2341</v>
      </c>
      <c r="C973" s="7" t="s">
        <v>2342</v>
      </c>
      <c r="D973" s="6" t="s">
        <v>903</v>
      </c>
      <c r="E973" s="6" t="n">
        <v>3</v>
      </c>
      <c r="F973" s="6"/>
      <c r="G973" s="6"/>
      <c r="H973" s="6"/>
      <c r="I973" s="6"/>
      <c r="J973" s="6"/>
      <c r="K973" s="6"/>
      <c r="L973" s="6"/>
      <c r="M973" s="9" t="n">
        <v>0</v>
      </c>
      <c r="N973" s="9" t="n">
        <v>0</v>
      </c>
      <c r="O973" s="9" t="n">
        <v>0</v>
      </c>
      <c r="P973" s="9" t="n">
        <v>12565.89</v>
      </c>
      <c r="Q973" s="9" t="n">
        <v>7079.98</v>
      </c>
      <c r="R973" s="9" t="n">
        <v>7079.98</v>
      </c>
      <c r="S973" s="9" t="n">
        <v>0</v>
      </c>
      <c r="T973" s="9" t="n">
        <v>0</v>
      </c>
      <c r="U973" s="9" t="n">
        <v>0</v>
      </c>
      <c r="V973" s="9" t="n">
        <v>7794.42</v>
      </c>
      <c r="W973" s="9" t="n">
        <v>4632.17</v>
      </c>
      <c r="X973" s="9" t="n">
        <v>4632.17</v>
      </c>
    </row>
    <row r="974" customFormat="false" ht="14.25" hidden="false" customHeight="false" outlineLevel="0" collapsed="false">
      <c r="A974" s="6"/>
      <c r="B974" s="6" t="s">
        <v>2343</v>
      </c>
      <c r="C974" s="7" t="s">
        <v>2344</v>
      </c>
      <c r="D974" s="6" t="s">
        <v>61</v>
      </c>
      <c r="E974" s="6" t="n">
        <v>3</v>
      </c>
      <c r="F974" s="6"/>
      <c r="G974" s="6"/>
      <c r="H974" s="6"/>
      <c r="I974" s="6"/>
      <c r="J974" s="6"/>
      <c r="K974" s="6"/>
      <c r="L974" s="6"/>
      <c r="M974" s="9" t="n">
        <v>22177.475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38036.24</v>
      </c>
      <c r="W974" s="9" t="n">
        <v>24332.49</v>
      </c>
      <c r="X974" s="9" t="n">
        <v>24332.49</v>
      </c>
    </row>
    <row r="975" customFormat="false" ht="14.25" hidden="false" customHeight="false" outlineLevel="0" collapsed="false">
      <c r="A975" s="6"/>
      <c r="B975" s="6" t="s">
        <v>2345</v>
      </c>
      <c r="C975" s="7" t="s">
        <v>2346</v>
      </c>
      <c r="D975" s="6" t="s">
        <v>103</v>
      </c>
      <c r="E975" s="6" t="n">
        <v>3</v>
      </c>
      <c r="F975" s="6"/>
      <c r="G975" s="6"/>
      <c r="H975" s="6"/>
      <c r="I975" s="6"/>
      <c r="J975" s="6"/>
      <c r="K975" s="6"/>
      <c r="L975" s="6"/>
      <c r="M975" s="9" t="n">
        <v>25421.02</v>
      </c>
      <c r="N975" s="9" t="n">
        <v>13</v>
      </c>
      <c r="O975" s="9" t="n">
        <v>13</v>
      </c>
      <c r="P975" s="9" t="n">
        <v>17963.05</v>
      </c>
      <c r="Q975" s="9" t="n">
        <v>3516.55</v>
      </c>
      <c r="R975" s="9" t="n">
        <v>3516.55</v>
      </c>
      <c r="S975" s="9" t="n">
        <v>0</v>
      </c>
      <c r="T975" s="9" t="n">
        <v>0</v>
      </c>
      <c r="U975" s="9" t="n">
        <v>0</v>
      </c>
      <c r="V975" s="9" t="n">
        <v>6193.67</v>
      </c>
      <c r="W975" s="9" t="n">
        <v>2436.47</v>
      </c>
      <c r="X975" s="9" t="n">
        <v>2436.47</v>
      </c>
    </row>
    <row r="976" customFormat="false" ht="14.25" hidden="false" customHeight="false" outlineLevel="0" collapsed="false">
      <c r="A976" s="6"/>
      <c r="B976" s="6" t="s">
        <v>2347</v>
      </c>
      <c r="C976" s="7" t="s">
        <v>2348</v>
      </c>
      <c r="D976" s="6" t="s">
        <v>1092</v>
      </c>
      <c r="E976" s="6" t="n">
        <v>3</v>
      </c>
      <c r="F976" s="6"/>
      <c r="G976" s="6"/>
      <c r="H976" s="6"/>
      <c r="I976" s="6"/>
      <c r="J976" s="6"/>
      <c r="K976" s="6"/>
      <c r="L976" s="6"/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26394.5566666667</v>
      </c>
      <c r="W976" s="9" t="n">
        <v>11714.26</v>
      </c>
      <c r="X976" s="9" t="n">
        <v>13714.26</v>
      </c>
    </row>
    <row r="977" customFormat="false" ht="14.25" hidden="false" customHeight="false" outlineLevel="0" collapsed="false">
      <c r="A977" s="6"/>
      <c r="B977" s="6" t="s">
        <v>2349</v>
      </c>
      <c r="C977" s="7" t="s">
        <v>2350</v>
      </c>
      <c r="D977" s="6" t="s">
        <v>61</v>
      </c>
      <c r="E977" s="6" t="n">
        <v>3</v>
      </c>
      <c r="F977" s="6"/>
      <c r="G977" s="6"/>
      <c r="H977" s="6"/>
      <c r="I977" s="6"/>
      <c r="J977" s="6"/>
      <c r="K977" s="6"/>
      <c r="L977" s="6"/>
      <c r="M977" s="9" t="n">
        <v>14901.69</v>
      </c>
      <c r="N977" s="9" t="n">
        <v>3057.745</v>
      </c>
      <c r="O977" s="9" t="n">
        <v>3057.745</v>
      </c>
      <c r="P977" s="9" t="n">
        <v>15468.57</v>
      </c>
      <c r="Q977" s="9" t="n">
        <v>3608.63</v>
      </c>
      <c r="R977" s="9" t="n">
        <v>3608.63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0</v>
      </c>
      <c r="X977" s="9" t="n">
        <v>0</v>
      </c>
    </row>
    <row r="978" customFormat="false" ht="14.25" hidden="false" customHeight="false" outlineLevel="0" collapsed="false">
      <c r="A978" s="6"/>
      <c r="B978" s="6" t="s">
        <v>2351</v>
      </c>
      <c r="C978" s="7" t="s">
        <v>2352</v>
      </c>
      <c r="D978" s="6" t="s">
        <v>265</v>
      </c>
      <c r="E978" s="6" t="n">
        <v>3</v>
      </c>
      <c r="F978" s="6"/>
      <c r="G978" s="6"/>
      <c r="H978" s="6"/>
      <c r="I978" s="6"/>
      <c r="J978" s="6"/>
      <c r="K978" s="6"/>
      <c r="L978" s="6"/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24962.1233333333</v>
      </c>
      <c r="W978" s="9" t="n">
        <v>10255.8033333333</v>
      </c>
      <c r="X978" s="9" t="n">
        <v>10255.8033333333</v>
      </c>
    </row>
    <row r="979" customFormat="false" ht="14.25" hidden="false" customHeight="false" outlineLevel="0" collapsed="false">
      <c r="A979" s="6"/>
      <c r="B979" s="6" t="s">
        <v>886</v>
      </c>
      <c r="C979" s="7" t="s">
        <v>2353</v>
      </c>
      <c r="D979" s="6" t="s">
        <v>763</v>
      </c>
      <c r="E979" s="6" t="n">
        <v>3</v>
      </c>
      <c r="F979" s="6"/>
      <c r="G979" s="6"/>
      <c r="H979" s="6"/>
      <c r="I979" s="6"/>
      <c r="J979" s="6"/>
      <c r="K979" s="6"/>
      <c r="L979" s="6"/>
      <c r="M979" s="9" t="n">
        <v>0</v>
      </c>
      <c r="N979" s="9" t="n">
        <v>0</v>
      </c>
      <c r="O979" s="9" t="n">
        <v>0</v>
      </c>
      <c r="P979" s="9" t="n">
        <v>5138.58</v>
      </c>
      <c r="Q979" s="9" t="n">
        <v>221.356666666667</v>
      </c>
      <c r="R979" s="9" t="n">
        <v>221.356666666667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</row>
    <row r="980" customFormat="false" ht="14.25" hidden="false" customHeight="false" outlineLevel="0" collapsed="false">
      <c r="A980" s="6"/>
      <c r="B980" s="6" t="s">
        <v>2354</v>
      </c>
      <c r="C980" s="7" t="s">
        <v>2355</v>
      </c>
      <c r="D980" s="6" t="s">
        <v>903</v>
      </c>
      <c r="E980" s="6" t="n">
        <v>3</v>
      </c>
      <c r="F980" s="6"/>
      <c r="G980" s="6"/>
      <c r="H980" s="6"/>
      <c r="I980" s="6"/>
      <c r="J980" s="6"/>
      <c r="K980" s="6"/>
      <c r="L980" s="6"/>
      <c r="M980" s="9" t="n">
        <v>0</v>
      </c>
      <c r="N980" s="9" t="n">
        <v>0</v>
      </c>
      <c r="O980" s="9" t="n">
        <v>0</v>
      </c>
      <c r="P980" s="9" t="n">
        <v>10957.075</v>
      </c>
      <c r="Q980" s="9" t="n">
        <v>3206.545</v>
      </c>
      <c r="R980" s="9" t="n">
        <v>3206.545</v>
      </c>
      <c r="S980" s="9" t="n">
        <v>0</v>
      </c>
      <c r="T980" s="9" t="n">
        <v>0</v>
      </c>
      <c r="U980" s="9" t="n">
        <v>0</v>
      </c>
      <c r="V980" s="9" t="n">
        <v>29609.91</v>
      </c>
      <c r="W980" s="9" t="n">
        <v>14570.03</v>
      </c>
      <c r="X980" s="9" t="n">
        <v>14570.03</v>
      </c>
    </row>
    <row r="981" customFormat="false" ht="14.25" hidden="false" customHeight="false" outlineLevel="0" collapsed="false">
      <c r="A981" s="6"/>
      <c r="B981" s="6" t="s">
        <v>2356</v>
      </c>
      <c r="C981" s="7" t="s">
        <v>2357</v>
      </c>
      <c r="D981" s="6" t="s">
        <v>1982</v>
      </c>
      <c r="E981" s="6" t="n">
        <v>3</v>
      </c>
      <c r="F981" s="6"/>
      <c r="G981" s="6"/>
      <c r="H981" s="6"/>
      <c r="I981" s="6"/>
      <c r="J981" s="6"/>
      <c r="K981" s="6"/>
      <c r="L981" s="6"/>
      <c r="M981" s="9" t="n">
        <v>8686.83</v>
      </c>
      <c r="N981" s="9" t="n">
        <v>0</v>
      </c>
      <c r="O981" s="9" t="n">
        <v>0</v>
      </c>
      <c r="P981" s="9" t="n">
        <v>21653.68</v>
      </c>
      <c r="Q981" s="9" t="n">
        <v>8916.285</v>
      </c>
      <c r="R981" s="9" t="n">
        <v>8916.285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0</v>
      </c>
    </row>
    <row r="982" customFormat="false" ht="14.25" hidden="false" customHeight="false" outlineLevel="0" collapsed="false">
      <c r="A982" s="6"/>
      <c r="B982" s="6" t="s">
        <v>2358</v>
      </c>
      <c r="C982" s="7" t="s">
        <v>2359</v>
      </c>
      <c r="D982" s="6" t="s">
        <v>962</v>
      </c>
      <c r="E982" s="6" t="n">
        <v>3</v>
      </c>
      <c r="F982" s="6"/>
      <c r="G982" s="6"/>
      <c r="H982" s="6"/>
      <c r="I982" s="6"/>
      <c r="J982" s="6"/>
      <c r="K982" s="6"/>
      <c r="L982" s="6"/>
      <c r="M982" s="9" t="n">
        <v>9894.85</v>
      </c>
      <c r="N982" s="9" t="n">
        <v>0</v>
      </c>
      <c r="O982" s="9" t="n">
        <v>0</v>
      </c>
      <c r="P982" s="9" t="n">
        <v>7589.86</v>
      </c>
      <c r="Q982" s="9" t="n">
        <v>3151.265</v>
      </c>
      <c r="R982" s="9" t="n">
        <v>3151.265</v>
      </c>
      <c r="S982" s="9" t="n">
        <v>0</v>
      </c>
      <c r="T982" s="9" t="n">
        <v>0</v>
      </c>
      <c r="U982" s="9" t="n">
        <v>0</v>
      </c>
      <c r="V982" s="9" t="n">
        <v>0</v>
      </c>
      <c r="W982" s="9" t="n">
        <v>0</v>
      </c>
      <c r="X982" s="9" t="n">
        <v>0</v>
      </c>
    </row>
    <row r="983" customFormat="false" ht="14.25" hidden="false" customHeight="false" outlineLevel="0" collapsed="false">
      <c r="A983" s="6"/>
      <c r="B983" s="6" t="s">
        <v>2360</v>
      </c>
      <c r="C983" s="7" t="s">
        <v>2361</v>
      </c>
      <c r="D983" s="6" t="s">
        <v>2362</v>
      </c>
      <c r="E983" s="6" t="n">
        <v>3</v>
      </c>
      <c r="F983" s="6"/>
      <c r="G983" s="6"/>
      <c r="H983" s="6"/>
      <c r="I983" s="6"/>
      <c r="J983" s="6"/>
      <c r="K983" s="6"/>
      <c r="L983" s="6"/>
      <c r="M983" s="9" t="n">
        <v>0</v>
      </c>
      <c r="N983" s="9" t="n">
        <v>0</v>
      </c>
      <c r="O983" s="9" t="n">
        <v>0</v>
      </c>
      <c r="P983" s="9" t="n">
        <v>11650.5266666667</v>
      </c>
      <c r="Q983" s="9" t="n">
        <v>1509.72666666667</v>
      </c>
      <c r="R983" s="9" t="n">
        <v>1509.72666666667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0</v>
      </c>
      <c r="X983" s="9" t="n">
        <v>0</v>
      </c>
    </row>
    <row r="984" customFormat="false" ht="14.25" hidden="false" customHeight="false" outlineLevel="0" collapsed="false">
      <c r="A984" s="6"/>
      <c r="B984" s="6" t="s">
        <v>2363</v>
      </c>
      <c r="C984" s="7" t="s">
        <v>2364</v>
      </c>
      <c r="D984" s="6" t="s">
        <v>906</v>
      </c>
      <c r="E984" s="6" t="n">
        <v>3</v>
      </c>
      <c r="F984" s="6"/>
      <c r="G984" s="6"/>
      <c r="H984" s="6"/>
      <c r="I984" s="6"/>
      <c r="J984" s="6"/>
      <c r="K984" s="6"/>
      <c r="L984" s="6"/>
      <c r="M984" s="9" t="n">
        <v>15755.52</v>
      </c>
      <c r="N984" s="9" t="n">
        <v>0</v>
      </c>
      <c r="O984" s="9" t="n">
        <v>0</v>
      </c>
      <c r="P984" s="9" t="n">
        <v>9613.295</v>
      </c>
      <c r="Q984" s="9" t="n">
        <v>2311.24</v>
      </c>
      <c r="R984" s="9" t="n">
        <v>2311.24</v>
      </c>
      <c r="S984" s="9" t="n">
        <v>0</v>
      </c>
      <c r="T984" s="9" t="n">
        <v>0</v>
      </c>
      <c r="U984" s="9" t="n">
        <v>0</v>
      </c>
      <c r="V984" s="9" t="n">
        <v>0</v>
      </c>
      <c r="W984" s="9" t="n">
        <v>0</v>
      </c>
      <c r="X984" s="9" t="n">
        <v>0</v>
      </c>
    </row>
    <row r="985" customFormat="false" ht="14.25" hidden="false" customHeight="false" outlineLevel="0" collapsed="false">
      <c r="A985" s="6"/>
      <c r="B985" s="6" t="s">
        <v>2365</v>
      </c>
      <c r="C985" s="7" t="s">
        <v>2366</v>
      </c>
      <c r="D985" s="6" t="s">
        <v>252</v>
      </c>
      <c r="E985" s="6" t="n">
        <v>3</v>
      </c>
      <c r="F985" s="6"/>
      <c r="G985" s="6"/>
      <c r="H985" s="6"/>
      <c r="I985" s="6"/>
      <c r="J985" s="6"/>
      <c r="K985" s="6"/>
      <c r="L985" s="6"/>
      <c r="M985" s="9" t="n">
        <v>0</v>
      </c>
      <c r="N985" s="9" t="n">
        <v>0</v>
      </c>
      <c r="O985" s="9" t="n">
        <v>0</v>
      </c>
      <c r="P985" s="9" t="n">
        <v>14394.85</v>
      </c>
      <c r="Q985" s="9" t="n">
        <v>7237.8</v>
      </c>
      <c r="R985" s="9" t="n">
        <v>7237.8</v>
      </c>
      <c r="S985" s="9" t="n">
        <v>0</v>
      </c>
      <c r="T985" s="9" t="n">
        <v>0</v>
      </c>
      <c r="U985" s="9" t="n">
        <v>0</v>
      </c>
      <c r="V985" s="9" t="n">
        <v>7173.9</v>
      </c>
      <c r="W985" s="9" t="n">
        <v>4309.05</v>
      </c>
      <c r="X985" s="9" t="n">
        <v>4309.05</v>
      </c>
    </row>
    <row r="986" customFormat="false" ht="14.25" hidden="false" customHeight="false" outlineLevel="0" collapsed="false">
      <c r="A986" s="6"/>
      <c r="B986" s="6" t="s">
        <v>2367</v>
      </c>
      <c r="C986" s="7" t="s">
        <v>2368</v>
      </c>
      <c r="D986" s="6" t="s">
        <v>53</v>
      </c>
      <c r="E986" s="6" t="n">
        <v>3</v>
      </c>
      <c r="F986" s="6"/>
      <c r="G986" s="6"/>
      <c r="H986" s="6"/>
      <c r="I986" s="6"/>
      <c r="J986" s="6"/>
      <c r="K986" s="6"/>
      <c r="L986" s="6"/>
      <c r="M986" s="9" t="n">
        <v>9571.76</v>
      </c>
      <c r="N986" s="9" t="n">
        <v>0</v>
      </c>
      <c r="O986" s="9" t="n">
        <v>100</v>
      </c>
      <c r="P986" s="9" t="n">
        <v>5497.585</v>
      </c>
      <c r="Q986" s="9" t="n">
        <v>0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</row>
    <row r="987" customFormat="false" ht="14.25" hidden="false" customHeight="false" outlineLevel="0" collapsed="false">
      <c r="A987" s="6"/>
      <c r="B987" s="6" t="s">
        <v>2369</v>
      </c>
      <c r="C987" s="7" t="s">
        <v>2370</v>
      </c>
      <c r="D987" s="6" t="s">
        <v>1474</v>
      </c>
      <c r="E987" s="6" t="n">
        <v>3</v>
      </c>
      <c r="F987" s="6"/>
      <c r="G987" s="6"/>
      <c r="H987" s="6"/>
      <c r="I987" s="6"/>
      <c r="J987" s="6"/>
      <c r="K987" s="6"/>
      <c r="L987" s="6"/>
      <c r="M987" s="9" t="n">
        <v>11970.82</v>
      </c>
      <c r="N987" s="9" t="n">
        <v>2844.06</v>
      </c>
      <c r="O987" s="9" t="n">
        <v>2844.06</v>
      </c>
      <c r="P987" s="9" t="n">
        <v>7818.525</v>
      </c>
      <c r="Q987" s="9" t="n">
        <v>0</v>
      </c>
      <c r="R987" s="9" t="n">
        <v>1000</v>
      </c>
      <c r="S987" s="9" t="n">
        <v>0</v>
      </c>
      <c r="T987" s="9" t="n">
        <v>0</v>
      </c>
      <c r="U987" s="9" t="n">
        <v>0</v>
      </c>
      <c r="V987" s="9" t="n">
        <v>0</v>
      </c>
      <c r="W987" s="9" t="n">
        <v>0</v>
      </c>
      <c r="X987" s="9" t="n">
        <v>0</v>
      </c>
    </row>
    <row r="988" customFormat="false" ht="14.25" hidden="false" customHeight="false" outlineLevel="0" collapsed="false">
      <c r="A988" s="6"/>
      <c r="B988" s="6" t="s">
        <v>2371</v>
      </c>
      <c r="C988" s="7" t="s">
        <v>2372</v>
      </c>
      <c r="D988" s="6" t="s">
        <v>423</v>
      </c>
      <c r="E988" s="6" t="n">
        <v>3</v>
      </c>
      <c r="F988" s="6"/>
      <c r="G988" s="6"/>
      <c r="H988" s="6"/>
      <c r="I988" s="6"/>
      <c r="J988" s="6"/>
      <c r="K988" s="6"/>
      <c r="L988" s="6"/>
      <c r="M988" s="9" t="n">
        <v>10765.65</v>
      </c>
      <c r="N988" s="9" t="n">
        <v>0</v>
      </c>
      <c r="O988" s="9" t="n">
        <v>0</v>
      </c>
      <c r="P988" s="9" t="n">
        <v>3354.34</v>
      </c>
      <c r="Q988" s="9" t="n">
        <v>0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3286.27</v>
      </c>
      <c r="W988" s="9" t="n">
        <v>2964.12</v>
      </c>
      <c r="X988" s="9" t="n">
        <v>4000</v>
      </c>
    </row>
    <row r="989" customFormat="false" ht="14.25" hidden="false" customHeight="false" outlineLevel="0" collapsed="false">
      <c r="A989" s="6"/>
      <c r="B989" s="6" t="s">
        <v>2373</v>
      </c>
      <c r="C989" s="7" t="s">
        <v>2374</v>
      </c>
      <c r="D989" s="6" t="s">
        <v>2375</v>
      </c>
      <c r="E989" s="6" t="n">
        <v>3</v>
      </c>
      <c r="F989" s="6"/>
      <c r="G989" s="6"/>
      <c r="H989" s="6"/>
      <c r="I989" s="6"/>
      <c r="J989" s="6"/>
      <c r="K989" s="6"/>
      <c r="L989" s="6"/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12498.58</v>
      </c>
      <c r="W989" s="9" t="n">
        <v>6219.85</v>
      </c>
      <c r="X989" s="9" t="n">
        <v>6219.85</v>
      </c>
    </row>
    <row r="990" customFormat="false" ht="14.25" hidden="false" customHeight="false" outlineLevel="0" collapsed="false">
      <c r="A990" s="6"/>
      <c r="B990" s="6" t="s">
        <v>2376</v>
      </c>
      <c r="C990" s="7" t="s">
        <v>2377</v>
      </c>
      <c r="D990" s="6" t="s">
        <v>1496</v>
      </c>
      <c r="E990" s="6" t="n">
        <v>2</v>
      </c>
      <c r="F990" s="6"/>
      <c r="G990" s="6"/>
      <c r="H990" s="6"/>
      <c r="I990" s="6"/>
      <c r="J990" s="6"/>
      <c r="K990" s="6"/>
      <c r="L990" s="6"/>
      <c r="M990" s="9" t="n">
        <v>0</v>
      </c>
      <c r="N990" s="9" t="n">
        <v>0</v>
      </c>
      <c r="O990" s="9" t="n">
        <v>0</v>
      </c>
      <c r="P990" s="9" t="n">
        <v>119639.63</v>
      </c>
      <c r="Q990" s="9" t="n">
        <v>20361.37</v>
      </c>
      <c r="R990" s="9" t="n">
        <v>20361.37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0</v>
      </c>
      <c r="X990" s="9" t="n">
        <v>0</v>
      </c>
    </row>
    <row r="991" customFormat="false" ht="14.25" hidden="false" customHeight="false" outlineLevel="0" collapsed="false">
      <c r="A991" s="6"/>
      <c r="B991" s="6" t="s">
        <v>2378</v>
      </c>
      <c r="C991" s="7" t="s">
        <v>2379</v>
      </c>
      <c r="D991" s="6" t="s">
        <v>198</v>
      </c>
      <c r="E991" s="6" t="n">
        <v>2</v>
      </c>
      <c r="F991" s="6"/>
      <c r="G991" s="6"/>
      <c r="H991" s="6"/>
      <c r="I991" s="6"/>
      <c r="J991" s="6"/>
      <c r="K991" s="6"/>
      <c r="L991" s="6"/>
      <c r="M991" s="9" t="n">
        <v>0</v>
      </c>
      <c r="N991" s="9" t="n">
        <v>0</v>
      </c>
      <c r="O991" s="9" t="n">
        <v>0</v>
      </c>
      <c r="P991" s="9" t="n">
        <v>11416.09</v>
      </c>
      <c r="Q991" s="9" t="n">
        <v>7259.05</v>
      </c>
      <c r="R991" s="9" t="n">
        <v>7259.05</v>
      </c>
      <c r="S991" s="9" t="n">
        <v>0</v>
      </c>
      <c r="T991" s="9" t="n">
        <v>0</v>
      </c>
      <c r="U991" s="9" t="n">
        <v>0</v>
      </c>
      <c r="V991" s="9" t="n">
        <v>8750.47</v>
      </c>
      <c r="W991" s="9" t="n">
        <v>5224.78</v>
      </c>
      <c r="X991" s="9" t="n">
        <v>5224.78</v>
      </c>
    </row>
    <row r="992" customFormat="false" ht="14.25" hidden="false" customHeight="false" outlineLevel="0" collapsed="false">
      <c r="A992" s="6"/>
      <c r="B992" s="6" t="s">
        <v>2380</v>
      </c>
      <c r="C992" s="7" t="s">
        <v>2381</v>
      </c>
      <c r="D992" s="6" t="s">
        <v>2382</v>
      </c>
      <c r="E992" s="6" t="n">
        <v>2</v>
      </c>
      <c r="F992" s="6"/>
      <c r="G992" s="6"/>
      <c r="H992" s="6"/>
      <c r="I992" s="6"/>
      <c r="J992" s="6"/>
      <c r="K992" s="6"/>
      <c r="L992" s="6"/>
      <c r="M992" s="9" t="n">
        <v>7071.23</v>
      </c>
      <c r="N992" s="9" t="n">
        <v>0</v>
      </c>
      <c r="O992" s="9" t="n">
        <v>100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12448.4</v>
      </c>
      <c r="W992" s="9" t="n">
        <v>9376.58</v>
      </c>
      <c r="X992" s="9" t="n">
        <v>9376.58</v>
      </c>
    </row>
    <row r="993" customFormat="false" ht="14.25" hidden="false" customHeight="false" outlineLevel="0" collapsed="false">
      <c r="A993" s="6"/>
      <c r="B993" s="6" t="s">
        <v>2383</v>
      </c>
      <c r="C993" s="7" t="s">
        <v>2384</v>
      </c>
      <c r="D993" s="6" t="s">
        <v>2385</v>
      </c>
      <c r="E993" s="6" t="n">
        <v>2</v>
      </c>
      <c r="F993" s="6"/>
      <c r="G993" s="6"/>
      <c r="H993" s="6"/>
      <c r="I993" s="6"/>
      <c r="J993" s="6"/>
      <c r="K993" s="6"/>
      <c r="L993" s="6"/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5330.28</v>
      </c>
      <c r="T993" s="9" t="n">
        <v>0</v>
      </c>
      <c r="U993" s="9" t="n">
        <v>0</v>
      </c>
      <c r="V993" s="9" t="n">
        <v>5845.92</v>
      </c>
      <c r="W993" s="9" t="n">
        <v>4613</v>
      </c>
      <c r="X993" s="9" t="n">
        <v>4613</v>
      </c>
    </row>
    <row r="994" customFormat="false" ht="14.25" hidden="false" customHeight="false" outlineLevel="0" collapsed="false">
      <c r="A994" s="6"/>
      <c r="B994" s="6" t="s">
        <v>2386</v>
      </c>
      <c r="C994" s="7" t="s">
        <v>2387</v>
      </c>
      <c r="D994" s="6" t="s">
        <v>31</v>
      </c>
      <c r="E994" s="6" t="n">
        <v>2</v>
      </c>
      <c r="F994" s="6"/>
      <c r="G994" s="6"/>
      <c r="H994" s="6"/>
      <c r="I994" s="6"/>
      <c r="J994" s="6"/>
      <c r="K994" s="6"/>
      <c r="L994" s="6"/>
      <c r="M994" s="9" t="n">
        <v>6922.74</v>
      </c>
      <c r="N994" s="9" t="n">
        <v>1739.48</v>
      </c>
      <c r="O994" s="9" t="n">
        <v>1739.48</v>
      </c>
      <c r="P994" s="9" t="n">
        <v>9866.49</v>
      </c>
      <c r="Q994" s="9" t="n">
        <v>1843.26</v>
      </c>
      <c r="R994" s="9" t="n">
        <v>1843.26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0</v>
      </c>
      <c r="X994" s="9" t="n">
        <v>0</v>
      </c>
    </row>
    <row r="995" customFormat="false" ht="14.25" hidden="false" customHeight="false" outlineLevel="0" collapsed="false">
      <c r="A995" s="6"/>
      <c r="B995" s="6" t="s">
        <v>2388</v>
      </c>
      <c r="C995" s="7" t="s">
        <v>2389</v>
      </c>
      <c r="D995" s="6" t="s">
        <v>803</v>
      </c>
      <c r="E995" s="6" t="n">
        <v>2</v>
      </c>
      <c r="F995" s="6"/>
      <c r="G995" s="6"/>
      <c r="H995" s="6"/>
      <c r="I995" s="6"/>
      <c r="J995" s="6"/>
      <c r="K995" s="6"/>
      <c r="L995" s="6"/>
      <c r="M995" s="9" t="n">
        <v>12550.32</v>
      </c>
      <c r="N995" s="9" t="n">
        <v>0</v>
      </c>
      <c r="O995" s="9" t="n">
        <v>0</v>
      </c>
      <c r="P995" s="9" t="n">
        <v>28563.3</v>
      </c>
      <c r="Q995" s="9" t="n">
        <v>0</v>
      </c>
      <c r="R995" s="9" t="n">
        <v>10000</v>
      </c>
      <c r="S995" s="9" t="n">
        <v>0</v>
      </c>
      <c r="T995" s="9" t="n">
        <v>0</v>
      </c>
      <c r="U995" s="9" t="n">
        <v>0</v>
      </c>
      <c r="V995" s="9" t="n">
        <v>0</v>
      </c>
      <c r="W995" s="9" t="n">
        <v>0</v>
      </c>
      <c r="X995" s="9" t="n">
        <v>0</v>
      </c>
    </row>
    <row r="996" customFormat="false" ht="14.25" hidden="false" customHeight="false" outlineLevel="0" collapsed="false">
      <c r="A996" s="6"/>
      <c r="B996" s="6" t="s">
        <v>2390</v>
      </c>
      <c r="C996" s="7" t="s">
        <v>2391</v>
      </c>
      <c r="D996" s="6" t="s">
        <v>374</v>
      </c>
      <c r="E996" s="6" t="n">
        <v>2</v>
      </c>
      <c r="F996" s="6"/>
      <c r="G996" s="6"/>
      <c r="H996" s="6"/>
      <c r="I996" s="6"/>
      <c r="J996" s="6"/>
      <c r="K996" s="6"/>
      <c r="L996" s="6"/>
      <c r="M996" s="9" t="n">
        <v>0</v>
      </c>
      <c r="N996" s="9" t="n">
        <v>0</v>
      </c>
      <c r="O996" s="9" t="n">
        <v>0</v>
      </c>
      <c r="P996" s="9" t="n">
        <v>0</v>
      </c>
      <c r="Q996" s="9" t="n">
        <v>0</v>
      </c>
      <c r="R996" s="9" t="n">
        <v>0</v>
      </c>
      <c r="S996" s="9" t="n">
        <v>3457.51</v>
      </c>
      <c r="T996" s="9" t="n">
        <v>0</v>
      </c>
      <c r="U996" s="9" t="n">
        <v>0</v>
      </c>
      <c r="V996" s="9" t="n">
        <v>10026.14</v>
      </c>
      <c r="W996" s="9" t="n">
        <v>5613.61</v>
      </c>
      <c r="X996" s="9" t="n">
        <v>5613.61</v>
      </c>
    </row>
    <row r="997" customFormat="false" ht="14.25" hidden="false" customHeight="false" outlineLevel="0" collapsed="false">
      <c r="A997" s="6"/>
      <c r="B997" s="6" t="s">
        <v>2392</v>
      </c>
      <c r="C997" s="7" t="s">
        <v>2393</v>
      </c>
      <c r="D997" s="6" t="s">
        <v>327</v>
      </c>
      <c r="E997" s="6" t="n">
        <v>2</v>
      </c>
      <c r="F997" s="6"/>
      <c r="G997" s="6"/>
      <c r="H997" s="6"/>
      <c r="I997" s="6"/>
      <c r="J997" s="6"/>
      <c r="K997" s="6"/>
      <c r="L997" s="6"/>
      <c r="M997" s="9" t="n">
        <v>0</v>
      </c>
      <c r="N997" s="9" t="n">
        <v>0</v>
      </c>
      <c r="O997" s="9" t="n">
        <v>0</v>
      </c>
      <c r="P997" s="9" t="n">
        <v>10699.92</v>
      </c>
      <c r="Q997" s="9" t="n">
        <v>2689.83</v>
      </c>
      <c r="R997" s="9" t="n">
        <v>2689.83</v>
      </c>
      <c r="S997" s="9" t="n">
        <v>0</v>
      </c>
      <c r="T997" s="9" t="n">
        <v>0</v>
      </c>
      <c r="U997" s="9" t="n">
        <v>0</v>
      </c>
      <c r="V997" s="9" t="n">
        <v>7700.52</v>
      </c>
      <c r="W997" s="9" t="n">
        <v>5108.5</v>
      </c>
      <c r="X997" s="9" t="n">
        <v>5108.5</v>
      </c>
    </row>
    <row r="998" customFormat="false" ht="14.25" hidden="false" customHeight="false" outlineLevel="0" collapsed="false">
      <c r="A998" s="6"/>
      <c r="B998" s="6" t="s">
        <v>2394</v>
      </c>
      <c r="C998" s="7" t="s">
        <v>2395</v>
      </c>
      <c r="D998" s="6" t="s">
        <v>677</v>
      </c>
      <c r="E998" s="6" t="n">
        <v>2</v>
      </c>
      <c r="F998" s="6"/>
      <c r="G998" s="6"/>
      <c r="H998" s="6"/>
      <c r="I998" s="6"/>
      <c r="J998" s="6"/>
      <c r="K998" s="6"/>
      <c r="L998" s="6"/>
      <c r="M998" s="9" t="n">
        <v>8953.075</v>
      </c>
      <c r="N998" s="9" t="n">
        <v>1211.98</v>
      </c>
      <c r="O998" s="9" t="n">
        <v>1211.98</v>
      </c>
      <c r="P998" s="9" t="n">
        <v>0</v>
      </c>
      <c r="Q998" s="9" t="n">
        <v>0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0</v>
      </c>
      <c r="X998" s="9" t="n">
        <v>0</v>
      </c>
    </row>
    <row r="999" customFormat="false" ht="14.25" hidden="false" customHeight="false" outlineLevel="0" collapsed="false">
      <c r="A999" s="6"/>
      <c r="B999" s="6" t="s">
        <v>2396</v>
      </c>
      <c r="C999" s="7" t="s">
        <v>2397</v>
      </c>
      <c r="D999" s="6" t="s">
        <v>973</v>
      </c>
      <c r="E999" s="6" t="n">
        <v>2</v>
      </c>
      <c r="F999" s="6"/>
      <c r="G999" s="6"/>
      <c r="H999" s="6"/>
      <c r="I999" s="6"/>
      <c r="J999" s="6"/>
      <c r="K999" s="6"/>
      <c r="L999" s="6"/>
      <c r="M999" s="9" t="n">
        <v>0</v>
      </c>
      <c r="N999" s="9" t="n">
        <v>0</v>
      </c>
      <c r="O999" s="9" t="n">
        <v>0</v>
      </c>
      <c r="P999" s="9" t="n">
        <v>0</v>
      </c>
      <c r="Q999" s="9" t="n">
        <v>0</v>
      </c>
      <c r="R999" s="9" t="n">
        <v>0</v>
      </c>
      <c r="S999" s="9" t="n">
        <v>0</v>
      </c>
      <c r="T999" s="9" t="n">
        <v>0</v>
      </c>
      <c r="U999" s="9" t="n">
        <v>0</v>
      </c>
      <c r="V999" s="9" t="n">
        <v>9025.49</v>
      </c>
      <c r="W999" s="9" t="n">
        <v>0</v>
      </c>
      <c r="X999" s="9" t="n">
        <v>0</v>
      </c>
    </row>
    <row r="1000" customFormat="false" ht="14.25" hidden="false" customHeight="false" outlineLevel="0" collapsed="false">
      <c r="A1000" s="6"/>
      <c r="B1000" s="6" t="s">
        <v>2398</v>
      </c>
      <c r="C1000" s="7" t="s">
        <v>2399</v>
      </c>
      <c r="D1000" s="6" t="s">
        <v>2400</v>
      </c>
      <c r="E1000" s="6" t="n">
        <v>2</v>
      </c>
      <c r="F1000" s="6"/>
      <c r="G1000" s="6"/>
      <c r="H1000" s="6"/>
      <c r="I1000" s="6"/>
      <c r="J1000" s="6"/>
      <c r="K1000" s="6"/>
      <c r="L1000" s="6"/>
      <c r="M1000" s="9" t="n">
        <v>25353.31</v>
      </c>
      <c r="N1000" s="9" t="n">
        <v>0</v>
      </c>
      <c r="O1000" s="9" t="n">
        <v>0</v>
      </c>
      <c r="P1000" s="9" t="n">
        <v>0</v>
      </c>
      <c r="Q1000" s="9" t="n">
        <v>0</v>
      </c>
      <c r="R1000" s="9" t="n">
        <v>0</v>
      </c>
      <c r="S1000" s="9" t="n">
        <v>0</v>
      </c>
      <c r="T1000" s="9" t="n">
        <v>0</v>
      </c>
      <c r="U1000" s="9" t="n">
        <v>0</v>
      </c>
      <c r="V1000" s="9" t="n">
        <v>2077.54</v>
      </c>
      <c r="W1000" s="9" t="n">
        <v>2077.54</v>
      </c>
      <c r="X1000" s="9" t="n">
        <v>2077.54</v>
      </c>
    </row>
    <row r="1001" customFormat="false" ht="14.25" hidden="false" customHeight="false" outlineLevel="0" collapsed="false">
      <c r="A1001" s="6"/>
      <c r="B1001" s="6" t="s">
        <v>2401</v>
      </c>
      <c r="C1001" s="7" t="s">
        <v>2402</v>
      </c>
      <c r="D1001" s="6" t="s">
        <v>2001</v>
      </c>
      <c r="E1001" s="6" t="n">
        <v>2</v>
      </c>
      <c r="F1001" s="6"/>
      <c r="G1001" s="6"/>
      <c r="H1001" s="6"/>
      <c r="I1001" s="6"/>
      <c r="J1001" s="6"/>
      <c r="K1001" s="6"/>
      <c r="L1001" s="6"/>
      <c r="M1001" s="9" t="n">
        <v>0</v>
      </c>
      <c r="N1001" s="9" t="n">
        <v>0</v>
      </c>
      <c r="O1001" s="9" t="n">
        <v>0</v>
      </c>
      <c r="P1001" s="9" t="n">
        <v>9962.28</v>
      </c>
      <c r="Q1001" s="9" t="n">
        <v>4924.4</v>
      </c>
      <c r="R1001" s="9" t="n">
        <v>4924.4</v>
      </c>
      <c r="S1001" s="9" t="n">
        <v>0</v>
      </c>
      <c r="T1001" s="9" t="n">
        <v>0</v>
      </c>
      <c r="U1001" s="9" t="n">
        <v>0</v>
      </c>
      <c r="V1001" s="9" t="n">
        <v>14908.56</v>
      </c>
      <c r="W1001" s="9" t="n">
        <v>10309.56</v>
      </c>
      <c r="X1001" s="9" t="n">
        <v>10309.56</v>
      </c>
    </row>
    <row r="1002" customFormat="false" ht="14.25" hidden="false" customHeight="false" outlineLevel="0" collapsed="false">
      <c r="A1002" s="6"/>
      <c r="B1002" s="6" t="s">
        <v>2403</v>
      </c>
      <c r="C1002" s="7" t="s">
        <v>2404</v>
      </c>
      <c r="D1002" s="6" t="s">
        <v>398</v>
      </c>
      <c r="E1002" s="6" t="n">
        <v>2</v>
      </c>
      <c r="F1002" s="6"/>
      <c r="G1002" s="6"/>
      <c r="H1002" s="6"/>
      <c r="I1002" s="6"/>
      <c r="J1002" s="6"/>
      <c r="K1002" s="6"/>
      <c r="L1002" s="6"/>
      <c r="M1002" s="9" t="n">
        <v>0</v>
      </c>
      <c r="N1002" s="9" t="n">
        <v>0</v>
      </c>
      <c r="O1002" s="9" t="n">
        <v>0</v>
      </c>
      <c r="P1002" s="9" t="n">
        <v>6394.7</v>
      </c>
      <c r="Q1002" s="9" t="n">
        <v>1031.98</v>
      </c>
      <c r="R1002" s="9" t="n">
        <v>1031.98</v>
      </c>
      <c r="S1002" s="9" t="n">
        <v>0</v>
      </c>
      <c r="T1002" s="9" t="n">
        <v>0</v>
      </c>
      <c r="U1002" s="9" t="n">
        <v>0</v>
      </c>
      <c r="V1002" s="9" t="n">
        <v>4771.73</v>
      </c>
      <c r="W1002" s="9" t="n">
        <v>3919.51</v>
      </c>
      <c r="X1002" s="9" t="n">
        <v>3919.51</v>
      </c>
    </row>
    <row r="1003" customFormat="false" ht="14.25" hidden="false" customHeight="false" outlineLevel="0" collapsed="false">
      <c r="A1003" s="6"/>
      <c r="B1003" s="6" t="s">
        <v>2405</v>
      </c>
      <c r="C1003" s="7" t="s">
        <v>2406</v>
      </c>
      <c r="D1003" s="6" t="s">
        <v>495</v>
      </c>
      <c r="E1003" s="6" t="n">
        <v>2</v>
      </c>
      <c r="F1003" s="6"/>
      <c r="G1003" s="6"/>
      <c r="H1003" s="6"/>
      <c r="I1003" s="6"/>
      <c r="J1003" s="6"/>
      <c r="K1003" s="6"/>
      <c r="L1003" s="6"/>
      <c r="M1003" s="9" t="n">
        <v>14054.34</v>
      </c>
      <c r="N1003" s="9" t="n">
        <v>0</v>
      </c>
      <c r="O1003" s="9" t="n">
        <v>0</v>
      </c>
      <c r="P1003" s="9" t="n">
        <v>0</v>
      </c>
      <c r="Q1003" s="9" t="n">
        <v>0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7750.75</v>
      </c>
      <c r="W1003" s="9" t="n">
        <v>5699.32</v>
      </c>
      <c r="X1003" s="9" t="n">
        <v>5699.32</v>
      </c>
    </row>
    <row r="1004" customFormat="false" ht="14.25" hidden="false" customHeight="false" outlineLevel="0" collapsed="false">
      <c r="A1004" s="6"/>
      <c r="B1004" s="6" t="s">
        <v>2407</v>
      </c>
      <c r="C1004" s="7" t="s">
        <v>2408</v>
      </c>
      <c r="D1004" s="6" t="s">
        <v>401</v>
      </c>
      <c r="E1004" s="6" t="n">
        <v>2</v>
      </c>
      <c r="F1004" s="6"/>
      <c r="G1004" s="6"/>
      <c r="H1004" s="6"/>
      <c r="I1004" s="6"/>
      <c r="J1004" s="6"/>
      <c r="K1004" s="6"/>
      <c r="L1004" s="6"/>
      <c r="M1004" s="9" t="n">
        <v>6674.62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15611.35</v>
      </c>
      <c r="W1004" s="9" t="n">
        <v>3535.53</v>
      </c>
      <c r="X1004" s="9" t="n">
        <v>3535.53</v>
      </c>
    </row>
    <row r="1005" customFormat="false" ht="14.25" hidden="false" customHeight="false" outlineLevel="0" collapsed="false">
      <c r="A1005" s="6"/>
      <c r="B1005" s="6" t="s">
        <v>2409</v>
      </c>
      <c r="C1005" s="7" t="s">
        <v>2410</v>
      </c>
      <c r="D1005" s="6" t="s">
        <v>571</v>
      </c>
      <c r="E1005" s="6" t="n">
        <v>2</v>
      </c>
      <c r="F1005" s="6"/>
      <c r="G1005" s="6"/>
      <c r="H1005" s="6"/>
      <c r="I1005" s="6"/>
      <c r="J1005" s="6"/>
      <c r="K1005" s="6"/>
      <c r="L1005" s="6"/>
      <c r="M1005" s="9" t="n">
        <v>0</v>
      </c>
      <c r="N1005" s="9" t="n">
        <v>0</v>
      </c>
      <c r="O1005" s="9" t="n">
        <v>0</v>
      </c>
      <c r="P1005" s="9" t="n">
        <v>7001.115</v>
      </c>
      <c r="Q1005" s="9" t="n">
        <v>1013.505</v>
      </c>
      <c r="R1005" s="9" t="n">
        <v>1013.505</v>
      </c>
      <c r="S1005" s="9" t="n">
        <v>0</v>
      </c>
      <c r="T1005" s="9" t="n">
        <v>0</v>
      </c>
      <c r="U1005" s="9" t="n">
        <v>0</v>
      </c>
      <c r="V1005" s="9" t="n">
        <v>0</v>
      </c>
      <c r="W1005" s="9" t="n">
        <v>0</v>
      </c>
      <c r="X1005" s="9" t="n">
        <v>0</v>
      </c>
    </row>
    <row r="1006" customFormat="false" ht="14.25" hidden="false" customHeight="false" outlineLevel="0" collapsed="false">
      <c r="A1006" s="6"/>
      <c r="B1006" s="6" t="s">
        <v>2411</v>
      </c>
      <c r="C1006" s="7" t="s">
        <v>2412</v>
      </c>
      <c r="D1006" s="6" t="s">
        <v>1117</v>
      </c>
      <c r="E1006" s="6" t="n">
        <v>2</v>
      </c>
      <c r="F1006" s="6"/>
      <c r="G1006" s="6"/>
      <c r="H1006" s="6"/>
      <c r="I1006" s="6"/>
      <c r="J1006" s="6"/>
      <c r="K1006" s="6"/>
      <c r="L1006" s="6"/>
      <c r="M1006" s="9" t="n">
        <v>0</v>
      </c>
      <c r="N1006" s="9" t="n">
        <v>0</v>
      </c>
      <c r="O1006" s="9" t="n">
        <v>0</v>
      </c>
      <c r="P1006" s="9" t="n">
        <v>14362.65</v>
      </c>
      <c r="Q1006" s="9" t="n">
        <v>8378.43</v>
      </c>
      <c r="R1006" s="9" t="n">
        <v>8378.43</v>
      </c>
      <c r="S1006" s="9" t="n">
        <v>0</v>
      </c>
      <c r="T1006" s="9" t="n">
        <v>0</v>
      </c>
      <c r="U1006" s="9" t="n">
        <v>0</v>
      </c>
      <c r="V1006" s="9" t="n">
        <v>17867.24</v>
      </c>
      <c r="W1006" s="9" t="n">
        <v>10344.68</v>
      </c>
      <c r="X1006" s="9" t="n">
        <v>10344.68</v>
      </c>
    </row>
    <row r="1007" customFormat="false" ht="14.25" hidden="false" customHeight="false" outlineLevel="0" collapsed="false">
      <c r="A1007" s="6"/>
      <c r="B1007" s="6" t="s">
        <v>2413</v>
      </c>
      <c r="C1007" s="7" t="s">
        <v>2414</v>
      </c>
      <c r="D1007" s="6" t="s">
        <v>137</v>
      </c>
      <c r="E1007" s="6" t="n">
        <v>2</v>
      </c>
      <c r="F1007" s="6"/>
      <c r="G1007" s="6"/>
      <c r="H1007" s="6"/>
      <c r="I1007" s="6"/>
      <c r="J1007" s="6"/>
      <c r="K1007" s="6"/>
      <c r="L1007" s="6"/>
      <c r="M1007" s="9" t="n">
        <v>0</v>
      </c>
      <c r="N1007" s="9" t="n">
        <v>0</v>
      </c>
      <c r="O1007" s="9" t="n">
        <v>0</v>
      </c>
      <c r="P1007" s="9" t="n">
        <v>4672.43</v>
      </c>
      <c r="Q1007" s="9" t="n">
        <v>0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11051.95</v>
      </c>
      <c r="W1007" s="9" t="n">
        <v>2192.94</v>
      </c>
      <c r="X1007" s="9" t="n">
        <v>2192.94</v>
      </c>
    </row>
    <row r="1008" customFormat="false" ht="14.25" hidden="false" customHeight="false" outlineLevel="0" collapsed="false">
      <c r="A1008" s="6"/>
      <c r="B1008" s="6" t="s">
        <v>2415</v>
      </c>
      <c r="C1008" s="7" t="s">
        <v>2416</v>
      </c>
      <c r="D1008" s="6" t="s">
        <v>28</v>
      </c>
      <c r="E1008" s="6" t="n">
        <v>2</v>
      </c>
      <c r="F1008" s="6"/>
      <c r="G1008" s="6"/>
      <c r="H1008" s="6"/>
      <c r="I1008" s="6"/>
      <c r="J1008" s="6"/>
      <c r="K1008" s="6"/>
      <c r="L1008" s="6"/>
      <c r="M1008" s="9" t="n">
        <v>0</v>
      </c>
      <c r="N1008" s="9" t="n">
        <v>0</v>
      </c>
      <c r="O1008" s="9" t="n">
        <v>0</v>
      </c>
      <c r="P1008" s="9" t="n">
        <v>10400.21</v>
      </c>
      <c r="Q1008" s="9" t="n">
        <v>0</v>
      </c>
      <c r="R1008" s="9" t="n">
        <v>1000</v>
      </c>
      <c r="S1008" s="9" t="n">
        <v>0</v>
      </c>
      <c r="T1008" s="9" t="n">
        <v>0</v>
      </c>
      <c r="U1008" s="9" t="n">
        <v>0</v>
      </c>
      <c r="V1008" s="9" t="n">
        <v>7672.59</v>
      </c>
      <c r="W1008" s="9" t="n">
        <v>5034.91</v>
      </c>
      <c r="X1008" s="9" t="n">
        <v>5034.91</v>
      </c>
    </row>
    <row r="1009" customFormat="false" ht="14.25" hidden="false" customHeight="false" outlineLevel="0" collapsed="false">
      <c r="A1009" s="6"/>
      <c r="B1009" s="6" t="s">
        <v>2417</v>
      </c>
      <c r="C1009" s="7" t="s">
        <v>2418</v>
      </c>
      <c r="D1009" s="6" t="s">
        <v>1048</v>
      </c>
      <c r="E1009" s="6" t="n">
        <v>2</v>
      </c>
      <c r="F1009" s="6"/>
      <c r="G1009" s="6"/>
      <c r="H1009" s="6"/>
      <c r="I1009" s="6"/>
      <c r="J1009" s="6"/>
      <c r="K1009" s="6"/>
      <c r="L1009" s="6"/>
      <c r="M1009" s="9" t="n">
        <v>21082.85</v>
      </c>
      <c r="N1009" s="9" t="n">
        <v>3.03</v>
      </c>
      <c r="O1009" s="9" t="n">
        <v>3.03</v>
      </c>
      <c r="P1009" s="9" t="n">
        <v>7339.89</v>
      </c>
      <c r="Q1009" s="9" t="n">
        <v>2037.22</v>
      </c>
      <c r="R1009" s="9" t="n">
        <v>2037.22</v>
      </c>
      <c r="S1009" s="9" t="n">
        <v>0</v>
      </c>
      <c r="T1009" s="9" t="n">
        <v>0</v>
      </c>
      <c r="U1009" s="9" t="n">
        <v>0</v>
      </c>
      <c r="V1009" s="9" t="n">
        <v>0</v>
      </c>
      <c r="W1009" s="9" t="n">
        <v>0</v>
      </c>
      <c r="X1009" s="9" t="n">
        <v>0</v>
      </c>
    </row>
    <row r="1010" customFormat="false" ht="14.25" hidden="false" customHeight="false" outlineLevel="0" collapsed="false">
      <c r="A1010" s="6"/>
      <c r="B1010" s="6" t="s">
        <v>2419</v>
      </c>
      <c r="C1010" s="7" t="s">
        <v>2420</v>
      </c>
      <c r="D1010" s="6" t="s">
        <v>2114</v>
      </c>
      <c r="E1010" s="6" t="n">
        <v>2</v>
      </c>
      <c r="F1010" s="6"/>
      <c r="G1010" s="6"/>
      <c r="H1010" s="6"/>
      <c r="I1010" s="6"/>
      <c r="J1010" s="6"/>
      <c r="K1010" s="6"/>
      <c r="L1010" s="6"/>
      <c r="M1010" s="9" t="n">
        <v>21810.115</v>
      </c>
      <c r="N1010" s="9" t="n">
        <v>0</v>
      </c>
      <c r="O1010" s="9" t="n">
        <v>0</v>
      </c>
      <c r="P1010" s="9" t="n">
        <v>0</v>
      </c>
      <c r="Q1010" s="9" t="n">
        <v>0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0</v>
      </c>
      <c r="W1010" s="9" t="n">
        <v>0</v>
      </c>
      <c r="X1010" s="9" t="n">
        <v>0</v>
      </c>
    </row>
    <row r="1011" customFormat="false" ht="14.25" hidden="false" customHeight="false" outlineLevel="0" collapsed="false">
      <c r="A1011" s="6"/>
      <c r="B1011" s="6" t="s">
        <v>2421</v>
      </c>
      <c r="C1011" s="7" t="s">
        <v>2422</v>
      </c>
      <c r="D1011" s="6" t="s">
        <v>2423</v>
      </c>
      <c r="E1011" s="6" t="n">
        <v>2</v>
      </c>
      <c r="F1011" s="6"/>
      <c r="G1011" s="6"/>
      <c r="H1011" s="6"/>
      <c r="I1011" s="6"/>
      <c r="J1011" s="6"/>
      <c r="K1011" s="6"/>
      <c r="L1011" s="6"/>
      <c r="M1011" s="9" t="n">
        <v>0</v>
      </c>
      <c r="N1011" s="9" t="n">
        <v>0</v>
      </c>
      <c r="O1011" s="9" t="n">
        <v>0</v>
      </c>
      <c r="P1011" s="9" t="n">
        <v>0</v>
      </c>
      <c r="Q1011" s="9" t="n">
        <v>0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55078.45</v>
      </c>
      <c r="W1011" s="9" t="n">
        <v>18250.77</v>
      </c>
      <c r="X1011" s="9" t="n">
        <v>18250.77</v>
      </c>
    </row>
    <row r="1012" customFormat="false" ht="14.25" hidden="false" customHeight="false" outlineLevel="0" collapsed="false">
      <c r="A1012" s="6"/>
      <c r="B1012" s="6" t="s">
        <v>2424</v>
      </c>
      <c r="C1012" s="6" t="s">
        <v>2425</v>
      </c>
      <c r="D1012" s="6" t="s">
        <v>31</v>
      </c>
      <c r="E1012" s="6" t="n">
        <v>2</v>
      </c>
      <c r="F1012" s="6"/>
      <c r="G1012" s="6"/>
      <c r="H1012" s="6"/>
      <c r="I1012" s="6"/>
      <c r="J1012" s="6"/>
      <c r="K1012" s="6"/>
      <c r="L1012" s="6"/>
      <c r="M1012" s="9" t="n">
        <v>0</v>
      </c>
      <c r="N1012" s="9" t="n">
        <v>0</v>
      </c>
      <c r="O1012" s="9" t="n">
        <v>0</v>
      </c>
      <c r="P1012" s="9" t="n">
        <v>19182.21</v>
      </c>
      <c r="Q1012" s="9" t="n">
        <v>1983.08</v>
      </c>
      <c r="R1012" s="9" t="n">
        <v>2056.93</v>
      </c>
      <c r="S1012" s="9" t="n">
        <v>0</v>
      </c>
      <c r="T1012" s="9" t="n">
        <v>0</v>
      </c>
      <c r="U1012" s="9" t="n">
        <v>0</v>
      </c>
      <c r="V1012" s="9" t="n">
        <v>0</v>
      </c>
      <c r="W1012" s="9" t="n">
        <v>0</v>
      </c>
      <c r="X1012" s="9" t="n">
        <v>0</v>
      </c>
    </row>
    <row r="1013" customFormat="false" ht="14.25" hidden="false" customHeight="false" outlineLevel="0" collapsed="false">
      <c r="A1013" s="6"/>
      <c r="B1013" s="6" t="s">
        <v>2426</v>
      </c>
      <c r="C1013" s="7" t="s">
        <v>2427</v>
      </c>
      <c r="D1013" s="6" t="s">
        <v>1375</v>
      </c>
      <c r="E1013" s="6" t="n">
        <v>2</v>
      </c>
      <c r="F1013" s="6"/>
      <c r="G1013" s="6"/>
      <c r="H1013" s="6"/>
      <c r="I1013" s="6"/>
      <c r="J1013" s="6"/>
      <c r="K1013" s="6"/>
      <c r="L1013" s="6"/>
      <c r="M1013" s="9" t="n">
        <v>0</v>
      </c>
      <c r="N1013" s="9" t="n">
        <v>0</v>
      </c>
      <c r="O1013" s="9" t="n">
        <v>0</v>
      </c>
      <c r="P1013" s="9" t="n">
        <v>11947.325</v>
      </c>
      <c r="Q1013" s="9" t="n">
        <v>775.835</v>
      </c>
      <c r="R1013" s="9" t="n">
        <v>775.835</v>
      </c>
      <c r="S1013" s="9" t="n">
        <v>0</v>
      </c>
      <c r="T1013" s="9" t="n">
        <v>0</v>
      </c>
      <c r="U1013" s="9" t="n">
        <v>0</v>
      </c>
      <c r="V1013" s="9" t="n">
        <v>0</v>
      </c>
      <c r="W1013" s="9" t="n">
        <v>0</v>
      </c>
      <c r="X1013" s="9" t="n">
        <v>0</v>
      </c>
    </row>
    <row r="1014" customFormat="false" ht="14.25" hidden="false" customHeight="false" outlineLevel="0" collapsed="false">
      <c r="A1014" s="6"/>
      <c r="B1014" s="6" t="s">
        <v>2428</v>
      </c>
      <c r="C1014" s="7" t="s">
        <v>2429</v>
      </c>
      <c r="D1014" s="6" t="s">
        <v>444</v>
      </c>
      <c r="E1014" s="6" t="n">
        <v>2</v>
      </c>
      <c r="F1014" s="6"/>
      <c r="G1014" s="6"/>
      <c r="H1014" s="6"/>
      <c r="I1014" s="6"/>
      <c r="J1014" s="6"/>
      <c r="K1014" s="6"/>
      <c r="L1014" s="6"/>
      <c r="M1014" s="9" t="n">
        <v>5854.33</v>
      </c>
      <c r="N1014" s="9" t="n">
        <v>1064.25</v>
      </c>
      <c r="O1014" s="9" t="n">
        <v>1064.25</v>
      </c>
      <c r="P1014" s="9" t="n">
        <v>9083.5</v>
      </c>
      <c r="Q1014" s="9" t="n">
        <v>5232.06</v>
      </c>
      <c r="R1014" s="9" t="n">
        <v>4542.06</v>
      </c>
      <c r="S1014" s="9" t="n">
        <v>0</v>
      </c>
      <c r="T1014" s="9" t="n">
        <v>0</v>
      </c>
      <c r="U1014" s="9" t="n">
        <v>0</v>
      </c>
      <c r="V1014" s="9" t="n">
        <v>0</v>
      </c>
      <c r="W1014" s="9" t="n">
        <v>0</v>
      </c>
      <c r="X1014" s="9" t="n">
        <v>0</v>
      </c>
    </row>
    <row r="1015" customFormat="false" ht="14.25" hidden="false" customHeight="false" outlineLevel="0" collapsed="false">
      <c r="A1015" s="6"/>
      <c r="B1015" s="6" t="s">
        <v>2430</v>
      </c>
      <c r="C1015" s="6" t="s">
        <v>2431</v>
      </c>
      <c r="D1015" s="6" t="s">
        <v>2432</v>
      </c>
      <c r="E1015" s="6" t="n">
        <v>2</v>
      </c>
      <c r="F1015" s="6"/>
      <c r="G1015" s="6"/>
      <c r="H1015" s="6"/>
      <c r="I1015" s="6"/>
      <c r="J1015" s="6"/>
      <c r="K1015" s="6"/>
      <c r="L1015" s="6"/>
      <c r="M1015" s="9" t="n">
        <v>20715.305</v>
      </c>
      <c r="N1015" s="9" t="n">
        <v>5205.1</v>
      </c>
      <c r="O1015" s="9" t="n">
        <v>5205.1</v>
      </c>
      <c r="P1015" s="9" t="n">
        <v>0</v>
      </c>
      <c r="Q1015" s="9" t="n">
        <v>0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0</v>
      </c>
      <c r="W1015" s="9" t="n">
        <v>0</v>
      </c>
      <c r="X1015" s="9" t="n">
        <v>0</v>
      </c>
    </row>
    <row r="1016" customFormat="false" ht="14.25" hidden="false" customHeight="false" outlineLevel="0" collapsed="false">
      <c r="A1016" s="6"/>
      <c r="B1016" s="6" t="s">
        <v>2433</v>
      </c>
      <c r="C1016" s="7" t="s">
        <v>2434</v>
      </c>
      <c r="D1016" s="6" t="s">
        <v>2435</v>
      </c>
      <c r="E1016" s="6" t="n">
        <v>2</v>
      </c>
      <c r="F1016" s="6"/>
      <c r="G1016" s="6"/>
      <c r="H1016" s="6"/>
      <c r="I1016" s="6"/>
      <c r="J1016" s="6"/>
      <c r="K1016" s="6"/>
      <c r="L1016" s="6"/>
      <c r="M1016" s="9" t="n">
        <v>0</v>
      </c>
      <c r="N1016" s="9" t="n">
        <v>0</v>
      </c>
      <c r="O1016" s="9" t="n">
        <v>0</v>
      </c>
      <c r="P1016" s="9" t="n">
        <v>0</v>
      </c>
      <c r="Q1016" s="9" t="n">
        <v>0</v>
      </c>
      <c r="R1016" s="9" t="n">
        <v>0</v>
      </c>
      <c r="S1016" s="9" t="n">
        <v>19527.37</v>
      </c>
      <c r="T1016" s="9" t="n">
        <v>10029.74</v>
      </c>
      <c r="U1016" s="9" t="n">
        <v>10029.74</v>
      </c>
      <c r="V1016" s="9" t="n">
        <v>6330.82</v>
      </c>
      <c r="W1016" s="9" t="n">
        <v>3732.24</v>
      </c>
      <c r="X1016" s="9" t="n">
        <v>3732.24</v>
      </c>
    </row>
    <row r="1017" customFormat="false" ht="14.25" hidden="false" customHeight="false" outlineLevel="0" collapsed="false">
      <c r="A1017" s="6"/>
      <c r="B1017" s="6" t="s">
        <v>2436</v>
      </c>
      <c r="C1017" s="7" t="s">
        <v>2437</v>
      </c>
      <c r="D1017" s="6" t="s">
        <v>803</v>
      </c>
      <c r="E1017" s="6" t="n">
        <v>2</v>
      </c>
      <c r="F1017" s="6"/>
      <c r="G1017" s="6"/>
      <c r="H1017" s="6"/>
      <c r="I1017" s="6"/>
      <c r="J1017" s="6"/>
      <c r="K1017" s="6"/>
      <c r="L1017" s="6"/>
      <c r="M1017" s="9" t="n">
        <v>0</v>
      </c>
      <c r="N1017" s="9" t="n">
        <v>0</v>
      </c>
      <c r="O1017" s="9" t="n">
        <v>0</v>
      </c>
      <c r="P1017" s="9" t="n">
        <v>14319</v>
      </c>
      <c r="Q1017" s="9" t="n">
        <v>2282.915</v>
      </c>
      <c r="R1017" s="9" t="n">
        <v>2282.915</v>
      </c>
      <c r="S1017" s="9" t="n">
        <v>0</v>
      </c>
      <c r="T1017" s="9" t="n">
        <v>0</v>
      </c>
      <c r="U1017" s="9" t="n">
        <v>0</v>
      </c>
      <c r="V1017" s="9" t="n">
        <v>0</v>
      </c>
      <c r="W1017" s="9" t="n">
        <v>0</v>
      </c>
      <c r="X1017" s="9" t="n">
        <v>0</v>
      </c>
    </row>
    <row r="1018" customFormat="false" ht="14.25" hidden="false" customHeight="false" outlineLevel="0" collapsed="false">
      <c r="A1018" s="6"/>
      <c r="B1018" s="6" t="s">
        <v>2438</v>
      </c>
      <c r="C1018" s="7" t="s">
        <v>2439</v>
      </c>
      <c r="D1018" s="6" t="s">
        <v>973</v>
      </c>
      <c r="E1018" s="6" t="n">
        <v>2</v>
      </c>
      <c r="F1018" s="6"/>
      <c r="G1018" s="6"/>
      <c r="H1018" s="6"/>
      <c r="I1018" s="6"/>
      <c r="J1018" s="6"/>
      <c r="K1018" s="6"/>
      <c r="L1018" s="6"/>
      <c r="M1018" s="9" t="n">
        <v>0</v>
      </c>
      <c r="N1018" s="9" t="n">
        <v>0</v>
      </c>
      <c r="O1018" s="9" t="n">
        <v>0</v>
      </c>
      <c r="P1018" s="9" t="n">
        <v>4655.845</v>
      </c>
      <c r="Q1018" s="9" t="n">
        <v>1322.025</v>
      </c>
      <c r="R1018" s="9" t="n">
        <v>1322.025</v>
      </c>
      <c r="S1018" s="9" t="n">
        <v>0</v>
      </c>
      <c r="T1018" s="9" t="n">
        <v>0</v>
      </c>
      <c r="U1018" s="9" t="n">
        <v>0</v>
      </c>
      <c r="V1018" s="9" t="n">
        <v>0</v>
      </c>
      <c r="W1018" s="9" t="n">
        <v>0</v>
      </c>
      <c r="X1018" s="9" t="n">
        <v>0</v>
      </c>
    </row>
    <row r="1019" customFormat="false" ht="14.25" hidden="false" customHeight="false" outlineLevel="0" collapsed="false">
      <c r="A1019" s="6"/>
      <c r="B1019" s="6" t="s">
        <v>2440</v>
      </c>
      <c r="C1019" s="7" t="s">
        <v>2441</v>
      </c>
      <c r="D1019" s="6" t="s">
        <v>793</v>
      </c>
      <c r="E1019" s="6" t="n">
        <v>2</v>
      </c>
      <c r="F1019" s="6"/>
      <c r="G1019" s="6"/>
      <c r="H1019" s="6"/>
      <c r="I1019" s="6"/>
      <c r="J1019" s="6"/>
      <c r="K1019" s="6"/>
      <c r="L1019" s="6"/>
      <c r="M1019" s="9" t="n">
        <v>0</v>
      </c>
      <c r="N1019" s="9" t="n">
        <v>0</v>
      </c>
      <c r="O1019" s="9" t="n">
        <v>0</v>
      </c>
      <c r="P1019" s="9" t="n">
        <v>20263.76</v>
      </c>
      <c r="Q1019" s="9" t="n">
        <v>9092.64</v>
      </c>
      <c r="R1019" s="9" t="n">
        <v>9092.64</v>
      </c>
      <c r="S1019" s="9" t="n">
        <v>0</v>
      </c>
      <c r="T1019" s="9" t="n">
        <v>0</v>
      </c>
      <c r="U1019" s="9" t="n">
        <v>0</v>
      </c>
      <c r="V1019" s="9" t="n">
        <v>10066.14</v>
      </c>
      <c r="W1019" s="9" t="n">
        <v>6579.51</v>
      </c>
      <c r="X1019" s="9" t="n">
        <v>6579.51</v>
      </c>
    </row>
    <row r="1020" customFormat="false" ht="14.25" hidden="false" customHeight="false" outlineLevel="0" collapsed="false">
      <c r="A1020" s="6"/>
      <c r="B1020" s="6" t="s">
        <v>2442</v>
      </c>
      <c r="C1020" s="7" t="s">
        <v>2443</v>
      </c>
      <c r="D1020" s="6" t="s">
        <v>273</v>
      </c>
      <c r="E1020" s="6" t="n">
        <v>2</v>
      </c>
      <c r="F1020" s="6"/>
      <c r="G1020" s="6"/>
      <c r="H1020" s="6"/>
      <c r="I1020" s="6"/>
      <c r="J1020" s="6"/>
      <c r="K1020" s="6"/>
      <c r="L1020" s="6"/>
      <c r="M1020" s="9" t="n">
        <v>0</v>
      </c>
      <c r="N1020" s="9" t="n">
        <v>0</v>
      </c>
      <c r="O1020" s="9" t="n">
        <v>0</v>
      </c>
      <c r="P1020" s="9" t="n">
        <v>3016.94</v>
      </c>
      <c r="Q1020" s="9" t="n">
        <v>0</v>
      </c>
      <c r="R1020" s="9" t="n">
        <v>0</v>
      </c>
      <c r="S1020" s="9" t="n">
        <v>2288.58</v>
      </c>
      <c r="T1020" s="9" t="n">
        <v>0</v>
      </c>
      <c r="U1020" s="9" t="n">
        <v>2000</v>
      </c>
      <c r="V1020" s="9" t="n">
        <v>0</v>
      </c>
      <c r="W1020" s="9" t="n">
        <v>0</v>
      </c>
      <c r="X1020" s="9" t="n">
        <v>0</v>
      </c>
    </row>
    <row r="1021" customFormat="false" ht="14.25" hidden="false" customHeight="false" outlineLevel="0" collapsed="false">
      <c r="A1021" s="6"/>
      <c r="B1021" s="6" t="s">
        <v>2444</v>
      </c>
      <c r="C1021" s="7" t="s">
        <v>2445</v>
      </c>
      <c r="D1021" s="6" t="s">
        <v>255</v>
      </c>
      <c r="E1021" s="6" t="n">
        <v>2</v>
      </c>
      <c r="F1021" s="6"/>
      <c r="G1021" s="6"/>
      <c r="H1021" s="6"/>
      <c r="I1021" s="6"/>
      <c r="J1021" s="6"/>
      <c r="K1021" s="6"/>
      <c r="L1021" s="6"/>
      <c r="M1021" s="9" t="n">
        <v>5578.78</v>
      </c>
      <c r="N1021" s="9" t="n">
        <v>0</v>
      </c>
      <c r="O1021" s="9" t="n">
        <v>0</v>
      </c>
      <c r="P1021" s="9" t="n">
        <v>0</v>
      </c>
      <c r="Q1021" s="9" t="n">
        <v>0</v>
      </c>
      <c r="R1021" s="9" t="n">
        <v>0</v>
      </c>
      <c r="S1021" s="9" t="n">
        <v>0</v>
      </c>
      <c r="T1021" s="9" t="n">
        <v>0</v>
      </c>
      <c r="U1021" s="9" t="n">
        <v>0</v>
      </c>
      <c r="V1021" s="9" t="n">
        <v>4203.67</v>
      </c>
      <c r="W1021" s="9" t="n">
        <v>3755.43</v>
      </c>
      <c r="X1021" s="9" t="n">
        <v>3755.43</v>
      </c>
    </row>
    <row r="1022" customFormat="false" ht="14.25" hidden="false" customHeight="false" outlineLevel="0" collapsed="false">
      <c r="A1022" s="6"/>
      <c r="B1022" s="6" t="s">
        <v>2446</v>
      </c>
      <c r="C1022" s="7" t="s">
        <v>2447</v>
      </c>
      <c r="D1022" s="6" t="s">
        <v>2448</v>
      </c>
      <c r="E1022" s="6" t="n">
        <v>2</v>
      </c>
      <c r="F1022" s="6"/>
      <c r="G1022" s="6"/>
      <c r="H1022" s="6"/>
      <c r="I1022" s="6"/>
      <c r="J1022" s="6"/>
      <c r="K1022" s="6"/>
      <c r="L1022" s="6"/>
      <c r="M1022" s="9" t="n">
        <v>0</v>
      </c>
      <c r="N1022" s="9" t="n">
        <v>0</v>
      </c>
      <c r="O1022" s="9" t="n">
        <v>0</v>
      </c>
      <c r="P1022" s="9" t="n">
        <v>12985.41</v>
      </c>
      <c r="Q1022" s="9" t="n">
        <v>2136.67</v>
      </c>
      <c r="R1022" s="9" t="n">
        <v>2136.67</v>
      </c>
      <c r="S1022" s="9" t="n">
        <v>0</v>
      </c>
      <c r="T1022" s="9" t="n">
        <v>0</v>
      </c>
      <c r="U1022" s="9" t="n">
        <v>0</v>
      </c>
      <c r="V1022" s="9" t="n">
        <v>13000.4</v>
      </c>
      <c r="W1022" s="9" t="n">
        <v>0</v>
      </c>
      <c r="X1022" s="9" t="n">
        <v>2000</v>
      </c>
    </row>
    <row r="1023" customFormat="false" ht="14.25" hidden="false" customHeight="false" outlineLevel="0" collapsed="false">
      <c r="A1023" s="6"/>
      <c r="B1023" s="6" t="s">
        <v>2449</v>
      </c>
      <c r="C1023" s="7" t="s">
        <v>2450</v>
      </c>
      <c r="D1023" s="6" t="s">
        <v>2451</v>
      </c>
      <c r="E1023" s="6" t="n">
        <v>2</v>
      </c>
      <c r="F1023" s="6"/>
      <c r="G1023" s="6"/>
      <c r="H1023" s="6"/>
      <c r="I1023" s="6"/>
      <c r="J1023" s="6"/>
      <c r="K1023" s="6"/>
      <c r="L1023" s="6"/>
      <c r="M1023" s="9" t="n">
        <v>0</v>
      </c>
      <c r="N1023" s="9" t="n">
        <v>0</v>
      </c>
      <c r="O1023" s="9" t="n">
        <v>0</v>
      </c>
      <c r="P1023" s="9" t="n">
        <v>0</v>
      </c>
      <c r="Q1023" s="9" t="n">
        <v>0</v>
      </c>
      <c r="R1023" s="9" t="n">
        <v>0</v>
      </c>
      <c r="S1023" s="9" t="n">
        <v>12569.85</v>
      </c>
      <c r="T1023" s="9" t="n">
        <v>3872.16</v>
      </c>
      <c r="U1023" s="9" t="n">
        <v>1726.66</v>
      </c>
      <c r="V1023" s="9" t="n">
        <v>4639.42</v>
      </c>
      <c r="W1023" s="9" t="n">
        <v>3365.62</v>
      </c>
      <c r="X1023" s="9" t="n">
        <v>3365.62</v>
      </c>
    </row>
    <row r="1024" customFormat="false" ht="14.25" hidden="false" customHeight="false" outlineLevel="0" collapsed="false">
      <c r="A1024" s="6"/>
      <c r="B1024" s="6" t="s">
        <v>2452</v>
      </c>
      <c r="C1024" s="7" t="s">
        <v>2453</v>
      </c>
      <c r="D1024" s="6" t="s">
        <v>2454</v>
      </c>
      <c r="E1024" s="6" t="n">
        <v>2</v>
      </c>
      <c r="F1024" s="6"/>
      <c r="G1024" s="6"/>
      <c r="H1024" s="6"/>
      <c r="I1024" s="6"/>
      <c r="J1024" s="6"/>
      <c r="K1024" s="6"/>
      <c r="L1024" s="6"/>
      <c r="M1024" s="9" t="n">
        <v>11765.58</v>
      </c>
      <c r="N1024" s="9" t="n">
        <v>467.76</v>
      </c>
      <c r="O1024" s="9" t="n">
        <v>2000</v>
      </c>
      <c r="P1024" s="9" t="n">
        <v>9273.57</v>
      </c>
      <c r="Q1024" s="9" t="n">
        <v>4703.46</v>
      </c>
      <c r="R1024" s="9" t="n">
        <v>4703.46</v>
      </c>
      <c r="S1024" s="9" t="n">
        <v>0</v>
      </c>
      <c r="T1024" s="9" t="n">
        <v>0</v>
      </c>
      <c r="U1024" s="9" t="n">
        <v>0</v>
      </c>
      <c r="V1024" s="9" t="n">
        <v>0</v>
      </c>
      <c r="W1024" s="9" t="n">
        <v>0</v>
      </c>
      <c r="X1024" s="9" t="n">
        <v>0</v>
      </c>
    </row>
    <row r="1025" customFormat="false" ht="14.25" hidden="false" customHeight="false" outlineLevel="0" collapsed="false">
      <c r="A1025" s="6"/>
      <c r="B1025" s="6" t="s">
        <v>2455</v>
      </c>
      <c r="C1025" s="7" t="s">
        <v>2456</v>
      </c>
      <c r="D1025" s="6" t="s">
        <v>436</v>
      </c>
      <c r="E1025" s="6" t="n">
        <v>2</v>
      </c>
      <c r="F1025" s="6"/>
      <c r="G1025" s="6"/>
      <c r="H1025" s="6"/>
      <c r="I1025" s="6"/>
      <c r="J1025" s="6"/>
      <c r="K1025" s="6"/>
      <c r="L1025" s="6"/>
      <c r="M1025" s="9" t="n">
        <v>0</v>
      </c>
      <c r="N1025" s="9" t="n">
        <v>0</v>
      </c>
      <c r="O1025" s="9" t="n">
        <v>0</v>
      </c>
      <c r="P1025" s="9" t="n">
        <v>10677.08</v>
      </c>
      <c r="Q1025" s="9" t="n">
        <v>285.085</v>
      </c>
      <c r="R1025" s="9" t="n">
        <v>285.085</v>
      </c>
      <c r="S1025" s="9" t="n">
        <v>0</v>
      </c>
      <c r="T1025" s="9" t="n">
        <v>0</v>
      </c>
      <c r="U1025" s="9" t="n">
        <v>0</v>
      </c>
      <c r="V1025" s="9" t="n">
        <v>0</v>
      </c>
      <c r="W1025" s="9" t="n">
        <v>0</v>
      </c>
      <c r="X1025" s="9" t="n">
        <v>0</v>
      </c>
    </row>
    <row r="1026" customFormat="false" ht="14.25" hidden="false" customHeight="false" outlineLevel="0" collapsed="false">
      <c r="A1026" s="6"/>
      <c r="B1026" s="6" t="s">
        <v>2457</v>
      </c>
      <c r="C1026" s="7" t="s">
        <v>2458</v>
      </c>
      <c r="D1026" s="6" t="s">
        <v>557</v>
      </c>
      <c r="E1026" s="6" t="n">
        <v>2</v>
      </c>
      <c r="F1026" s="6"/>
      <c r="G1026" s="6"/>
      <c r="H1026" s="6"/>
      <c r="I1026" s="6"/>
      <c r="J1026" s="6"/>
      <c r="K1026" s="6"/>
      <c r="L1026" s="6"/>
      <c r="M1026" s="9" t="n">
        <v>8829.19</v>
      </c>
      <c r="N1026" s="9" t="n">
        <v>0</v>
      </c>
      <c r="O1026" s="9" t="n">
        <v>0</v>
      </c>
      <c r="P1026" s="9" t="n">
        <v>8069.22</v>
      </c>
      <c r="Q1026" s="9" t="n">
        <v>0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0</v>
      </c>
      <c r="W1026" s="9" t="n">
        <v>0</v>
      </c>
      <c r="X1026" s="9" t="n">
        <v>0</v>
      </c>
    </row>
    <row r="1027" customFormat="false" ht="14.25" hidden="false" customHeight="false" outlineLevel="0" collapsed="false">
      <c r="A1027" s="6"/>
      <c r="B1027" s="6" t="s">
        <v>2459</v>
      </c>
      <c r="C1027" s="7" t="s">
        <v>2460</v>
      </c>
      <c r="D1027" s="6" t="s">
        <v>2053</v>
      </c>
      <c r="E1027" s="6" t="n">
        <v>2</v>
      </c>
      <c r="F1027" s="6"/>
      <c r="G1027" s="6"/>
      <c r="H1027" s="6"/>
      <c r="I1027" s="6"/>
      <c r="J1027" s="6"/>
      <c r="K1027" s="6"/>
      <c r="L1027" s="6"/>
      <c r="M1027" s="9" t="n">
        <v>0</v>
      </c>
      <c r="N1027" s="9" t="n">
        <v>0</v>
      </c>
      <c r="O1027" s="9" t="n">
        <v>0</v>
      </c>
      <c r="P1027" s="9" t="n">
        <v>0</v>
      </c>
      <c r="Q1027" s="9" t="n">
        <v>0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37803.945</v>
      </c>
      <c r="W1027" s="9" t="n">
        <v>13894.61</v>
      </c>
      <c r="X1027" s="9" t="n">
        <v>13894.61</v>
      </c>
    </row>
    <row r="1028" customFormat="false" ht="14.25" hidden="false" customHeight="false" outlineLevel="0" collapsed="false">
      <c r="A1028" s="6"/>
      <c r="B1028" s="6" t="s">
        <v>2461</v>
      </c>
      <c r="C1028" s="7" t="s">
        <v>2462</v>
      </c>
      <c r="D1028" s="6" t="s">
        <v>1474</v>
      </c>
      <c r="E1028" s="6" t="n">
        <v>2</v>
      </c>
      <c r="F1028" s="6"/>
      <c r="G1028" s="6"/>
      <c r="H1028" s="6"/>
      <c r="I1028" s="6"/>
      <c r="J1028" s="6"/>
      <c r="K1028" s="6"/>
      <c r="L1028" s="6"/>
      <c r="M1028" s="9" t="n">
        <v>0</v>
      </c>
      <c r="N1028" s="9" t="n">
        <v>0</v>
      </c>
      <c r="O1028" s="9" t="n">
        <v>0</v>
      </c>
      <c r="P1028" s="9" t="n">
        <v>0</v>
      </c>
      <c r="Q1028" s="9" t="n">
        <v>0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16167.625</v>
      </c>
      <c r="W1028" s="9" t="n">
        <v>9003.285</v>
      </c>
      <c r="X1028" s="9" t="n">
        <v>9003.285</v>
      </c>
    </row>
    <row r="1029" customFormat="false" ht="14.25" hidden="false" customHeight="false" outlineLevel="0" collapsed="false">
      <c r="A1029" s="6"/>
      <c r="B1029" s="6" t="s">
        <v>2463</v>
      </c>
      <c r="C1029" s="7" t="s">
        <v>2464</v>
      </c>
      <c r="D1029" s="6" t="s">
        <v>1160</v>
      </c>
      <c r="E1029" s="6" t="n">
        <v>2</v>
      </c>
      <c r="F1029" s="6"/>
      <c r="G1029" s="6"/>
      <c r="H1029" s="6"/>
      <c r="I1029" s="6"/>
      <c r="J1029" s="6"/>
      <c r="K1029" s="6"/>
      <c r="L1029" s="6"/>
      <c r="M1029" s="9" t="n">
        <v>4802.21</v>
      </c>
      <c r="N1029" s="9" t="n">
        <v>0</v>
      </c>
      <c r="O1029" s="9" t="n">
        <v>0</v>
      </c>
      <c r="P1029" s="9" t="n">
        <v>4691.96</v>
      </c>
      <c r="Q1029" s="9" t="n">
        <v>3202.56</v>
      </c>
      <c r="R1029" s="9" t="n">
        <v>3202.56</v>
      </c>
      <c r="S1029" s="9" t="n">
        <v>0</v>
      </c>
      <c r="T1029" s="9" t="n">
        <v>0</v>
      </c>
      <c r="U1029" s="9" t="n">
        <v>0</v>
      </c>
      <c r="V1029" s="9" t="n">
        <v>0</v>
      </c>
      <c r="W1029" s="9" t="n">
        <v>0</v>
      </c>
      <c r="X1029" s="9" t="n">
        <v>0</v>
      </c>
    </row>
    <row r="1030" customFormat="false" ht="14.25" hidden="false" customHeight="false" outlineLevel="0" collapsed="false">
      <c r="A1030" s="6"/>
      <c r="B1030" s="6" t="s">
        <v>2465</v>
      </c>
      <c r="C1030" s="7" t="s">
        <v>2466</v>
      </c>
      <c r="D1030" s="6" t="s">
        <v>1345</v>
      </c>
      <c r="E1030" s="6" t="n">
        <v>2</v>
      </c>
      <c r="F1030" s="6"/>
      <c r="G1030" s="6"/>
      <c r="H1030" s="6"/>
      <c r="I1030" s="6"/>
      <c r="J1030" s="6"/>
      <c r="K1030" s="6"/>
      <c r="L1030" s="6"/>
      <c r="M1030" s="9" t="n">
        <v>18241.99</v>
      </c>
      <c r="N1030" s="9" t="n">
        <v>3468.87</v>
      </c>
      <c r="O1030" s="9" t="n">
        <v>3468.87</v>
      </c>
      <c r="P1030" s="9" t="n">
        <v>10123.79</v>
      </c>
      <c r="Q1030" s="9" t="n">
        <v>1827.97</v>
      </c>
      <c r="R1030" s="9" t="n">
        <v>3000</v>
      </c>
      <c r="S1030" s="9" t="n">
        <v>0</v>
      </c>
      <c r="T1030" s="9" t="n">
        <v>0</v>
      </c>
      <c r="U1030" s="9" t="n">
        <v>0</v>
      </c>
      <c r="V1030" s="9" t="n">
        <v>0</v>
      </c>
      <c r="W1030" s="9" t="n">
        <v>0</v>
      </c>
      <c r="X1030" s="9" t="n">
        <v>0</v>
      </c>
    </row>
    <row r="1031" customFormat="false" ht="14.25" hidden="false" customHeight="false" outlineLevel="0" collapsed="false">
      <c r="A1031" s="6"/>
      <c r="B1031" s="6" t="s">
        <v>2467</v>
      </c>
      <c r="C1031" s="7" t="s">
        <v>2468</v>
      </c>
      <c r="D1031" s="6" t="s">
        <v>1303</v>
      </c>
      <c r="E1031" s="6" t="n">
        <v>2</v>
      </c>
      <c r="F1031" s="6"/>
      <c r="G1031" s="6"/>
      <c r="H1031" s="6"/>
      <c r="I1031" s="6"/>
      <c r="J1031" s="6"/>
      <c r="K1031" s="6"/>
      <c r="L1031" s="6"/>
      <c r="M1031" s="9" t="n">
        <v>0</v>
      </c>
      <c r="N1031" s="9" t="n">
        <v>0</v>
      </c>
      <c r="O1031" s="9" t="n">
        <v>0</v>
      </c>
      <c r="P1031" s="9" t="n">
        <v>0</v>
      </c>
      <c r="Q1031" s="9" t="n">
        <v>0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26700.42</v>
      </c>
      <c r="W1031" s="9" t="n">
        <v>7816.555</v>
      </c>
      <c r="X1031" s="9" t="n">
        <v>7816.555</v>
      </c>
    </row>
    <row r="1032" customFormat="false" ht="14.25" hidden="false" customHeight="false" outlineLevel="0" collapsed="false">
      <c r="A1032" s="6"/>
      <c r="B1032" s="6" t="s">
        <v>2469</v>
      </c>
      <c r="C1032" s="7" t="s">
        <v>2470</v>
      </c>
      <c r="D1032" s="6" t="s">
        <v>2471</v>
      </c>
      <c r="E1032" s="6" t="n">
        <v>2</v>
      </c>
      <c r="F1032" s="6"/>
      <c r="G1032" s="6"/>
      <c r="H1032" s="6"/>
      <c r="I1032" s="6"/>
      <c r="J1032" s="6"/>
      <c r="K1032" s="6"/>
      <c r="L1032" s="6"/>
      <c r="M1032" s="9" t="n">
        <v>28223.97</v>
      </c>
      <c r="N1032" s="9" t="n">
        <v>0</v>
      </c>
      <c r="O1032" s="9" t="n">
        <v>0</v>
      </c>
      <c r="P1032" s="9" t="n">
        <v>0</v>
      </c>
      <c r="Q1032" s="9" t="n">
        <v>0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44506.29</v>
      </c>
      <c r="W1032" s="9" t="n">
        <v>44223.99</v>
      </c>
      <c r="X1032" s="9" t="n">
        <v>44223.99</v>
      </c>
    </row>
    <row r="1033" customFormat="false" ht="14.25" hidden="false" customHeight="false" outlineLevel="0" collapsed="false">
      <c r="A1033" s="6"/>
      <c r="B1033" s="6" t="s">
        <v>2472</v>
      </c>
      <c r="C1033" s="7" t="s">
        <v>2473</v>
      </c>
      <c r="D1033" s="6" t="s">
        <v>2474</v>
      </c>
      <c r="E1033" s="6" t="n">
        <v>2</v>
      </c>
      <c r="F1033" s="6"/>
      <c r="G1033" s="6"/>
      <c r="H1033" s="6"/>
      <c r="I1033" s="6"/>
      <c r="J1033" s="6"/>
      <c r="K1033" s="6"/>
      <c r="L1033" s="6"/>
      <c r="M1033" s="9" t="n">
        <v>0</v>
      </c>
      <c r="N1033" s="9" t="n">
        <v>0</v>
      </c>
      <c r="O1033" s="9" t="n">
        <v>0</v>
      </c>
      <c r="P1033" s="9" t="n">
        <v>3935.73</v>
      </c>
      <c r="Q1033" s="9" t="n">
        <v>2510.8</v>
      </c>
      <c r="R1033" s="9" t="n">
        <v>2510.8</v>
      </c>
      <c r="S1033" s="9" t="n">
        <v>0</v>
      </c>
      <c r="T1033" s="9" t="n">
        <v>0</v>
      </c>
      <c r="U1033" s="9" t="n">
        <v>0</v>
      </c>
      <c r="V1033" s="9" t="n">
        <v>4437.3</v>
      </c>
      <c r="W1033" s="9" t="n">
        <v>3761.63</v>
      </c>
      <c r="X1033" s="9" t="n">
        <v>3761.63</v>
      </c>
    </row>
    <row r="1034" customFormat="false" ht="14.25" hidden="false" customHeight="false" outlineLevel="0" collapsed="false">
      <c r="A1034" s="6"/>
      <c r="B1034" s="6" t="s">
        <v>2475</v>
      </c>
      <c r="C1034" s="7" t="s">
        <v>2476</v>
      </c>
      <c r="D1034" s="6" t="s">
        <v>2477</v>
      </c>
      <c r="E1034" s="6" t="n">
        <v>2</v>
      </c>
      <c r="F1034" s="6"/>
      <c r="G1034" s="6"/>
      <c r="H1034" s="6"/>
      <c r="I1034" s="6"/>
      <c r="J1034" s="6"/>
      <c r="K1034" s="6"/>
      <c r="L1034" s="6"/>
      <c r="M1034" s="9" t="n">
        <v>0</v>
      </c>
      <c r="N1034" s="9" t="n">
        <v>0</v>
      </c>
      <c r="O1034" s="9" t="n">
        <v>0</v>
      </c>
      <c r="P1034" s="9" t="n">
        <v>0</v>
      </c>
      <c r="Q1034" s="9" t="n">
        <v>0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24802.55</v>
      </c>
      <c r="W1034" s="9" t="n">
        <v>7327.75</v>
      </c>
      <c r="X1034" s="9" t="n">
        <v>7327.75</v>
      </c>
    </row>
    <row r="1035" customFormat="false" ht="14.25" hidden="false" customHeight="false" outlineLevel="0" collapsed="false">
      <c r="A1035" s="6"/>
      <c r="B1035" s="6" t="s">
        <v>2478</v>
      </c>
      <c r="C1035" s="7" t="s">
        <v>2479</v>
      </c>
      <c r="D1035" s="6" t="s">
        <v>1007</v>
      </c>
      <c r="E1035" s="6" t="n">
        <v>2</v>
      </c>
      <c r="F1035" s="6"/>
      <c r="G1035" s="6"/>
      <c r="H1035" s="6"/>
      <c r="I1035" s="6"/>
      <c r="J1035" s="6"/>
      <c r="K1035" s="6"/>
      <c r="L1035" s="6"/>
      <c r="M1035" s="9" t="n">
        <v>0</v>
      </c>
      <c r="N1035" s="9" t="n">
        <v>0</v>
      </c>
      <c r="O1035" s="9" t="n">
        <v>0</v>
      </c>
      <c r="P1035" s="9" t="n">
        <v>0</v>
      </c>
      <c r="Q1035" s="9" t="n">
        <v>0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42642.325</v>
      </c>
      <c r="W1035" s="9" t="n">
        <v>20810.465</v>
      </c>
      <c r="X1035" s="9" t="n">
        <v>20810.465</v>
      </c>
    </row>
    <row r="1036" customFormat="false" ht="14.25" hidden="false" customHeight="false" outlineLevel="0" collapsed="false">
      <c r="A1036" s="6"/>
      <c r="B1036" s="6" t="s">
        <v>2480</v>
      </c>
      <c r="C1036" s="7" t="s">
        <v>2481</v>
      </c>
      <c r="D1036" s="6" t="s">
        <v>465</v>
      </c>
      <c r="E1036" s="6" t="n">
        <v>2</v>
      </c>
      <c r="F1036" s="6"/>
      <c r="G1036" s="6"/>
      <c r="H1036" s="6"/>
      <c r="I1036" s="6"/>
      <c r="J1036" s="6"/>
      <c r="K1036" s="6"/>
      <c r="L1036" s="6"/>
      <c r="M1036" s="9" t="n">
        <v>10715.41</v>
      </c>
      <c r="N1036" s="9" t="n">
        <v>0</v>
      </c>
      <c r="O1036" s="9" t="n">
        <v>0</v>
      </c>
      <c r="P1036" s="9" t="n">
        <v>0</v>
      </c>
      <c r="Q1036" s="9" t="n">
        <v>0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8823.14</v>
      </c>
      <c r="W1036" s="9" t="n">
        <v>6516.14</v>
      </c>
      <c r="X1036" s="9" t="n">
        <v>6516.14</v>
      </c>
    </row>
    <row r="1037" customFormat="false" ht="14.25" hidden="false" customHeight="false" outlineLevel="0" collapsed="false">
      <c r="A1037" s="6"/>
      <c r="B1037" s="6" t="s">
        <v>2482</v>
      </c>
      <c r="C1037" s="7" t="s">
        <v>2483</v>
      </c>
      <c r="D1037" s="6" t="s">
        <v>1256</v>
      </c>
      <c r="E1037" s="6" t="n">
        <v>2</v>
      </c>
      <c r="F1037" s="6"/>
      <c r="G1037" s="6"/>
      <c r="H1037" s="6"/>
      <c r="I1037" s="6"/>
      <c r="J1037" s="6"/>
      <c r="K1037" s="6"/>
      <c r="L1037" s="6"/>
      <c r="M1037" s="9" t="n">
        <v>0</v>
      </c>
      <c r="N1037" s="9" t="n">
        <v>0</v>
      </c>
      <c r="O1037" s="9" t="n">
        <v>0</v>
      </c>
      <c r="P1037" s="9" t="n">
        <v>0</v>
      </c>
      <c r="Q1037" s="9" t="n">
        <v>0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17199.17</v>
      </c>
      <c r="W1037" s="9" t="n">
        <v>8823.305</v>
      </c>
      <c r="X1037" s="9" t="n">
        <v>8823.305</v>
      </c>
    </row>
    <row r="1038" customFormat="false" ht="14.25" hidden="false" customHeight="false" outlineLevel="0" collapsed="false">
      <c r="A1038" s="6"/>
      <c r="B1038" s="6" t="s">
        <v>2484</v>
      </c>
      <c r="C1038" s="7" t="s">
        <v>2485</v>
      </c>
      <c r="D1038" s="6" t="s">
        <v>2486</v>
      </c>
      <c r="E1038" s="6" t="n">
        <v>2</v>
      </c>
      <c r="F1038" s="6"/>
      <c r="G1038" s="6"/>
      <c r="H1038" s="6"/>
      <c r="I1038" s="6"/>
      <c r="J1038" s="6"/>
      <c r="K1038" s="6"/>
      <c r="L1038" s="6"/>
      <c r="M1038" s="9" t="n">
        <v>0</v>
      </c>
      <c r="N1038" s="9" t="n">
        <v>0</v>
      </c>
      <c r="O1038" s="9" t="n">
        <v>0</v>
      </c>
      <c r="P1038" s="9" t="n">
        <v>13598.755</v>
      </c>
      <c r="Q1038" s="9" t="n">
        <v>4121.585</v>
      </c>
      <c r="R1038" s="9" t="n">
        <v>4121.585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0</v>
      </c>
      <c r="X1038" s="9" t="n">
        <v>0</v>
      </c>
    </row>
    <row r="1039" customFormat="false" ht="14.25" hidden="false" customHeight="false" outlineLevel="0" collapsed="false">
      <c r="A1039" s="6"/>
      <c r="B1039" s="6" t="s">
        <v>2487</v>
      </c>
      <c r="C1039" s="7" t="s">
        <v>2488</v>
      </c>
      <c r="D1039" s="6" t="s">
        <v>835</v>
      </c>
      <c r="E1039" s="6" t="n">
        <v>2</v>
      </c>
      <c r="F1039" s="6"/>
      <c r="G1039" s="6"/>
      <c r="H1039" s="6"/>
      <c r="I1039" s="6"/>
      <c r="J1039" s="6"/>
      <c r="K1039" s="6"/>
      <c r="L1039" s="6"/>
      <c r="M1039" s="9" t="n">
        <v>0</v>
      </c>
      <c r="N1039" s="9" t="n">
        <v>0</v>
      </c>
      <c r="O1039" s="9" t="n">
        <v>0</v>
      </c>
      <c r="P1039" s="9" t="n">
        <v>13393.75</v>
      </c>
      <c r="Q1039" s="9" t="n">
        <v>7444.62</v>
      </c>
      <c r="R1039" s="9" t="n">
        <v>10500</v>
      </c>
      <c r="S1039" s="9" t="n">
        <v>0</v>
      </c>
      <c r="T1039" s="9" t="n">
        <v>0</v>
      </c>
      <c r="U1039" s="9" t="n">
        <v>0</v>
      </c>
      <c r="V1039" s="9" t="n">
        <v>9712.04</v>
      </c>
      <c r="W1039" s="9" t="n">
        <v>6608.4</v>
      </c>
      <c r="X1039" s="9" t="n">
        <v>6608.4</v>
      </c>
    </row>
    <row r="1040" customFormat="false" ht="14.25" hidden="false" customHeight="false" outlineLevel="0" collapsed="false">
      <c r="A1040" s="6"/>
      <c r="B1040" s="6" t="s">
        <v>2489</v>
      </c>
      <c r="C1040" s="7" t="s">
        <v>2490</v>
      </c>
      <c r="D1040" s="6" t="s">
        <v>915</v>
      </c>
      <c r="E1040" s="6" t="n">
        <v>2</v>
      </c>
      <c r="F1040" s="6"/>
      <c r="G1040" s="6"/>
      <c r="H1040" s="6"/>
      <c r="I1040" s="6"/>
      <c r="J1040" s="6"/>
      <c r="K1040" s="6"/>
      <c r="L1040" s="6"/>
      <c r="M1040" s="9" t="n">
        <v>0</v>
      </c>
      <c r="N1040" s="9" t="n">
        <v>0</v>
      </c>
      <c r="O1040" s="9" t="n">
        <v>0</v>
      </c>
      <c r="P1040" s="9" t="n">
        <v>13881.14</v>
      </c>
      <c r="Q1040" s="9" t="n">
        <v>9000.25</v>
      </c>
      <c r="R1040" s="9" t="n">
        <v>9000.25</v>
      </c>
      <c r="S1040" s="9" t="n">
        <v>4480.64</v>
      </c>
      <c r="T1040" s="9" t="n">
        <v>1172.66</v>
      </c>
      <c r="U1040" s="9" t="n">
        <v>1172.66</v>
      </c>
      <c r="V1040" s="9" t="n">
        <v>0</v>
      </c>
      <c r="W1040" s="9" t="n">
        <v>0</v>
      </c>
      <c r="X1040" s="9" t="n">
        <v>0</v>
      </c>
    </row>
    <row r="1041" customFormat="false" ht="14.25" hidden="false" customHeight="false" outlineLevel="0" collapsed="false">
      <c r="A1041" s="6"/>
      <c r="B1041" s="6" t="s">
        <v>2491</v>
      </c>
      <c r="C1041" s="7" t="s">
        <v>2492</v>
      </c>
      <c r="D1041" s="6" t="s">
        <v>938</v>
      </c>
      <c r="E1041" s="6" t="n">
        <v>2</v>
      </c>
      <c r="F1041" s="6"/>
      <c r="G1041" s="6"/>
      <c r="H1041" s="6"/>
      <c r="I1041" s="6"/>
      <c r="J1041" s="6"/>
      <c r="K1041" s="6"/>
      <c r="L1041" s="6"/>
      <c r="M1041" s="9" t="n">
        <v>0</v>
      </c>
      <c r="N1041" s="9" t="n">
        <v>0</v>
      </c>
      <c r="O1041" s="9" t="n">
        <v>0</v>
      </c>
      <c r="P1041" s="9" t="n">
        <v>6690</v>
      </c>
      <c r="Q1041" s="9" t="n">
        <v>4609.52</v>
      </c>
      <c r="R1041" s="9" t="n">
        <v>4609.52</v>
      </c>
      <c r="S1041" s="9" t="n">
        <v>0</v>
      </c>
      <c r="T1041" s="9" t="n">
        <v>0</v>
      </c>
      <c r="U1041" s="9" t="n">
        <v>0</v>
      </c>
      <c r="V1041" s="9" t="n">
        <v>13009.13</v>
      </c>
      <c r="W1041" s="9" t="n">
        <v>8867.42</v>
      </c>
      <c r="X1041" s="9" t="n">
        <v>8867.42</v>
      </c>
    </row>
    <row r="1042" customFormat="false" ht="14.25" hidden="false" customHeight="false" outlineLevel="0" collapsed="false">
      <c r="A1042" s="6"/>
      <c r="B1042" s="6" t="s">
        <v>2493</v>
      </c>
      <c r="C1042" s="7" t="s">
        <v>2494</v>
      </c>
      <c r="D1042" s="6" t="s">
        <v>1727</v>
      </c>
      <c r="E1042" s="6" t="n">
        <v>2</v>
      </c>
      <c r="F1042" s="6"/>
      <c r="G1042" s="6"/>
      <c r="H1042" s="6"/>
      <c r="I1042" s="6"/>
      <c r="J1042" s="6"/>
      <c r="K1042" s="6"/>
      <c r="L1042" s="6"/>
      <c r="M1042" s="9" t="n">
        <v>0</v>
      </c>
      <c r="N1042" s="9" t="n">
        <v>0</v>
      </c>
      <c r="O1042" s="9" t="n">
        <v>0</v>
      </c>
      <c r="P1042" s="9" t="n">
        <v>6539.1</v>
      </c>
      <c r="Q1042" s="9" t="n">
        <v>2943.16</v>
      </c>
      <c r="R1042" s="9" t="n">
        <v>2943.16</v>
      </c>
      <c r="S1042" s="9" t="n">
        <v>0</v>
      </c>
      <c r="T1042" s="9" t="n">
        <v>0</v>
      </c>
      <c r="U1042" s="9" t="n">
        <v>0</v>
      </c>
      <c r="V1042" s="9" t="n">
        <v>7984.49</v>
      </c>
      <c r="W1042" s="9" t="n">
        <v>133.6</v>
      </c>
      <c r="X1042" s="9" t="n">
        <v>133.6</v>
      </c>
    </row>
    <row r="1043" customFormat="false" ht="14.25" hidden="false" customHeight="false" outlineLevel="0" collapsed="false">
      <c r="A1043" s="6"/>
      <c r="B1043" s="6" t="s">
        <v>2495</v>
      </c>
      <c r="C1043" s="7" t="s">
        <v>2496</v>
      </c>
      <c r="D1043" s="6" t="s">
        <v>2497</v>
      </c>
      <c r="E1043" s="6" t="n">
        <v>2</v>
      </c>
      <c r="F1043" s="6"/>
      <c r="G1043" s="6"/>
      <c r="H1043" s="6"/>
      <c r="I1043" s="6"/>
      <c r="J1043" s="6"/>
      <c r="K1043" s="6"/>
      <c r="L1043" s="6"/>
      <c r="M1043" s="9" t="n">
        <v>0</v>
      </c>
      <c r="N1043" s="9" t="n">
        <v>0</v>
      </c>
      <c r="O1043" s="9" t="n">
        <v>0</v>
      </c>
      <c r="P1043" s="9" t="n">
        <v>5937.26</v>
      </c>
      <c r="Q1043" s="9" t="n">
        <v>0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17118.09</v>
      </c>
      <c r="W1043" s="9" t="n">
        <v>8010.69</v>
      </c>
      <c r="X1043" s="9" t="n">
        <v>8010.69</v>
      </c>
    </row>
    <row r="1044" customFormat="false" ht="14.25" hidden="false" customHeight="false" outlineLevel="0" collapsed="false">
      <c r="A1044" s="6"/>
      <c r="B1044" s="6" t="s">
        <v>2498</v>
      </c>
      <c r="C1044" s="7" t="s">
        <v>2499</v>
      </c>
      <c r="D1044" s="6" t="s">
        <v>1330</v>
      </c>
      <c r="E1044" s="6" t="n">
        <v>2</v>
      </c>
      <c r="F1044" s="6"/>
      <c r="G1044" s="6"/>
      <c r="H1044" s="6"/>
      <c r="I1044" s="6"/>
      <c r="J1044" s="6"/>
      <c r="K1044" s="6"/>
      <c r="L1044" s="6"/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0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22933.82</v>
      </c>
      <c r="W1044" s="9" t="n">
        <v>9799.245</v>
      </c>
      <c r="X1044" s="9" t="n">
        <v>9799.245</v>
      </c>
    </row>
    <row r="1045" customFormat="false" ht="14.25" hidden="false" customHeight="false" outlineLevel="0" collapsed="false">
      <c r="A1045" s="6"/>
      <c r="B1045" s="6" t="s">
        <v>2500</v>
      </c>
      <c r="C1045" s="7" t="s">
        <v>2501</v>
      </c>
      <c r="D1045" s="6" t="s">
        <v>2502</v>
      </c>
      <c r="E1045" s="6" t="n">
        <v>2</v>
      </c>
      <c r="F1045" s="6"/>
      <c r="G1045" s="6"/>
      <c r="H1045" s="6"/>
      <c r="I1045" s="6"/>
      <c r="J1045" s="6"/>
      <c r="K1045" s="6"/>
      <c r="L1045" s="6"/>
      <c r="M1045" s="9" t="n">
        <v>8637.81</v>
      </c>
      <c r="N1045" s="9" t="n">
        <v>0</v>
      </c>
      <c r="O1045" s="9" t="n">
        <v>700</v>
      </c>
      <c r="P1045" s="9" t="n">
        <v>5059.23</v>
      </c>
      <c r="Q1045" s="9" t="n">
        <v>568.27</v>
      </c>
      <c r="R1045" s="9" t="n">
        <v>568.27</v>
      </c>
      <c r="S1045" s="9" t="n">
        <v>0</v>
      </c>
      <c r="T1045" s="9" t="n">
        <v>0</v>
      </c>
      <c r="U1045" s="9" t="n">
        <v>0</v>
      </c>
      <c r="V1045" s="9" t="n">
        <v>0</v>
      </c>
      <c r="W1045" s="9" t="n">
        <v>0</v>
      </c>
      <c r="X1045" s="9" t="n">
        <v>0</v>
      </c>
    </row>
    <row r="1046" customFormat="false" ht="14.25" hidden="false" customHeight="false" outlineLevel="0" collapsed="false">
      <c r="A1046" s="6"/>
      <c r="B1046" s="6" t="s">
        <v>2503</v>
      </c>
      <c r="C1046" s="7" t="s">
        <v>2504</v>
      </c>
      <c r="D1046" s="6" t="s">
        <v>2505</v>
      </c>
      <c r="E1046" s="6" t="n">
        <v>2</v>
      </c>
      <c r="F1046" s="6"/>
      <c r="G1046" s="6"/>
      <c r="H1046" s="6"/>
      <c r="I1046" s="6"/>
      <c r="J1046" s="6"/>
      <c r="K1046" s="6"/>
      <c r="L1046" s="6"/>
      <c r="M1046" s="9" t="n">
        <v>0</v>
      </c>
      <c r="N1046" s="9" t="n">
        <v>0</v>
      </c>
      <c r="O1046" s="9" t="n">
        <v>0</v>
      </c>
      <c r="P1046" s="9" t="n">
        <v>35398.4</v>
      </c>
      <c r="Q1046" s="9" t="n">
        <v>12185.57</v>
      </c>
      <c r="R1046" s="9" t="n">
        <v>12185.57</v>
      </c>
      <c r="S1046" s="9" t="n">
        <v>0</v>
      </c>
      <c r="T1046" s="9" t="n">
        <v>0</v>
      </c>
      <c r="U1046" s="9" t="n">
        <v>0</v>
      </c>
      <c r="V1046" s="9" t="n">
        <v>46444.91</v>
      </c>
      <c r="W1046" s="9" t="n">
        <v>22603.46</v>
      </c>
      <c r="X1046" s="9" t="n">
        <v>22603.46</v>
      </c>
    </row>
    <row r="1047" customFormat="false" ht="14.25" hidden="false" customHeight="false" outlineLevel="0" collapsed="false">
      <c r="A1047" s="6"/>
      <c r="B1047" s="6" t="s">
        <v>2506</v>
      </c>
      <c r="C1047" s="7" t="s">
        <v>2507</v>
      </c>
      <c r="D1047" s="6" t="s">
        <v>1602</v>
      </c>
      <c r="E1047" s="6" t="n">
        <v>2</v>
      </c>
      <c r="F1047" s="6"/>
      <c r="G1047" s="6"/>
      <c r="H1047" s="6"/>
      <c r="I1047" s="6"/>
      <c r="J1047" s="6"/>
      <c r="K1047" s="6"/>
      <c r="L1047" s="6"/>
      <c r="M1047" s="9" t="n">
        <v>0</v>
      </c>
      <c r="N1047" s="9" t="n">
        <v>0</v>
      </c>
      <c r="O1047" s="9" t="n">
        <v>0</v>
      </c>
      <c r="P1047" s="9" t="n">
        <v>4501.94</v>
      </c>
      <c r="Q1047" s="9" t="n">
        <v>1297.21</v>
      </c>
      <c r="R1047" s="9" t="n">
        <v>1297.21</v>
      </c>
      <c r="S1047" s="9" t="n">
        <v>0</v>
      </c>
      <c r="T1047" s="9" t="n">
        <v>0</v>
      </c>
      <c r="U1047" s="9" t="n">
        <v>0</v>
      </c>
      <c r="V1047" s="9" t="n">
        <v>4744.49</v>
      </c>
      <c r="W1047" s="9" t="n">
        <v>1640.99</v>
      </c>
      <c r="X1047" s="9" t="n">
        <v>1640.99</v>
      </c>
    </row>
    <row r="1048" customFormat="false" ht="14.25" hidden="false" customHeight="false" outlineLevel="0" collapsed="false">
      <c r="A1048" s="6"/>
      <c r="B1048" s="6" t="s">
        <v>2508</v>
      </c>
      <c r="C1048" s="7" t="s">
        <v>2509</v>
      </c>
      <c r="D1048" s="6" t="s">
        <v>190</v>
      </c>
      <c r="E1048" s="6" t="n">
        <v>2</v>
      </c>
      <c r="F1048" s="6"/>
      <c r="G1048" s="6"/>
      <c r="H1048" s="6"/>
      <c r="I1048" s="6"/>
      <c r="J1048" s="6"/>
      <c r="K1048" s="6"/>
      <c r="L1048" s="6"/>
      <c r="M1048" s="9" t="n">
        <v>8494.805</v>
      </c>
      <c r="N1048" s="9" t="n">
        <v>0</v>
      </c>
      <c r="O1048" s="9" t="n">
        <v>0</v>
      </c>
      <c r="P1048" s="9" t="n">
        <v>0</v>
      </c>
      <c r="Q1048" s="9" t="n">
        <v>0</v>
      </c>
      <c r="R1048" s="9" t="n">
        <v>0</v>
      </c>
      <c r="S1048" s="9" t="n">
        <v>0</v>
      </c>
      <c r="T1048" s="9" t="n">
        <v>0</v>
      </c>
      <c r="U1048" s="9" t="n">
        <v>0</v>
      </c>
      <c r="V1048" s="9" t="n">
        <v>0</v>
      </c>
      <c r="W1048" s="9" t="n">
        <v>0</v>
      </c>
      <c r="X1048" s="9" t="n">
        <v>0</v>
      </c>
    </row>
    <row r="1049" customFormat="false" ht="14.25" hidden="false" customHeight="false" outlineLevel="0" collapsed="false">
      <c r="A1049" s="6"/>
      <c r="B1049" s="6" t="s">
        <v>2510</v>
      </c>
      <c r="C1049" s="7" t="s">
        <v>2511</v>
      </c>
      <c r="D1049" s="6" t="s">
        <v>67</v>
      </c>
      <c r="E1049" s="6" t="n">
        <v>2</v>
      </c>
      <c r="F1049" s="6"/>
      <c r="G1049" s="6"/>
      <c r="H1049" s="6"/>
      <c r="I1049" s="6"/>
      <c r="J1049" s="6"/>
      <c r="K1049" s="6"/>
      <c r="L1049" s="6"/>
      <c r="M1049" s="9" t="n">
        <v>12643</v>
      </c>
      <c r="N1049" s="9" t="n">
        <v>1253.965</v>
      </c>
      <c r="O1049" s="9" t="n">
        <v>1253.965</v>
      </c>
      <c r="P1049" s="9" t="n">
        <v>0</v>
      </c>
      <c r="Q1049" s="9" t="n">
        <v>0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0</v>
      </c>
      <c r="W1049" s="9" t="n">
        <v>0</v>
      </c>
      <c r="X1049" s="9" t="n">
        <v>0</v>
      </c>
    </row>
    <row r="1050" customFormat="false" ht="14.25" hidden="false" customHeight="false" outlineLevel="0" collapsed="false">
      <c r="A1050" s="6"/>
      <c r="B1050" s="6" t="s">
        <v>2512</v>
      </c>
      <c r="C1050" s="7" t="s">
        <v>2513</v>
      </c>
      <c r="D1050" s="6" t="s">
        <v>371</v>
      </c>
      <c r="E1050" s="6" t="n">
        <v>2</v>
      </c>
      <c r="F1050" s="6"/>
      <c r="G1050" s="6"/>
      <c r="H1050" s="6"/>
      <c r="I1050" s="6"/>
      <c r="J1050" s="6"/>
      <c r="K1050" s="6"/>
      <c r="L1050" s="6"/>
      <c r="M1050" s="9" t="n">
        <v>4148.2</v>
      </c>
      <c r="N1050" s="9" t="n">
        <v>0</v>
      </c>
      <c r="O1050" s="9" t="n">
        <v>0</v>
      </c>
      <c r="P1050" s="9" t="n">
        <v>2738.23</v>
      </c>
      <c r="Q1050" s="9" t="n">
        <v>0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0</v>
      </c>
      <c r="W1050" s="9" t="n">
        <v>0</v>
      </c>
      <c r="X1050" s="9" t="n">
        <v>0</v>
      </c>
    </row>
    <row r="1051" customFormat="false" ht="14.25" hidden="false" customHeight="false" outlineLevel="0" collapsed="false">
      <c r="A1051" s="6"/>
      <c r="B1051" s="6" t="s">
        <v>2514</v>
      </c>
      <c r="C1051" s="7" t="s">
        <v>2515</v>
      </c>
      <c r="D1051" s="6" t="s">
        <v>2516</v>
      </c>
      <c r="E1051" s="6" t="n">
        <v>2</v>
      </c>
      <c r="F1051" s="6"/>
      <c r="G1051" s="6"/>
      <c r="H1051" s="6"/>
      <c r="I1051" s="6"/>
      <c r="J1051" s="6"/>
      <c r="K1051" s="6"/>
      <c r="L1051" s="6"/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0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13465.1</v>
      </c>
      <c r="W1051" s="9" t="n">
        <v>4953.845</v>
      </c>
      <c r="X1051" s="9" t="n">
        <v>4953.845</v>
      </c>
    </row>
    <row r="1052" customFormat="false" ht="14.25" hidden="false" customHeight="false" outlineLevel="0" collapsed="false">
      <c r="A1052" s="6"/>
      <c r="B1052" s="6" t="s">
        <v>2517</v>
      </c>
      <c r="C1052" s="7" t="s">
        <v>2518</v>
      </c>
      <c r="D1052" s="6" t="s">
        <v>2519</v>
      </c>
      <c r="E1052" s="6" t="n">
        <v>2</v>
      </c>
      <c r="F1052" s="6"/>
      <c r="G1052" s="6"/>
      <c r="H1052" s="6"/>
      <c r="I1052" s="6"/>
      <c r="J1052" s="6"/>
      <c r="K1052" s="6"/>
      <c r="L1052" s="6"/>
      <c r="M1052" s="9" t="n">
        <v>0</v>
      </c>
      <c r="N1052" s="9" t="n">
        <v>0</v>
      </c>
      <c r="O1052" s="9" t="n">
        <v>0</v>
      </c>
      <c r="P1052" s="9" t="n">
        <v>4124.48</v>
      </c>
      <c r="Q1052" s="9" t="n">
        <v>2563.635</v>
      </c>
      <c r="R1052" s="9" t="n">
        <v>2563.635</v>
      </c>
      <c r="S1052" s="9" t="n">
        <v>0</v>
      </c>
      <c r="T1052" s="9" t="n">
        <v>0</v>
      </c>
      <c r="U1052" s="9" t="n">
        <v>0</v>
      </c>
      <c r="V1052" s="9" t="n">
        <v>0</v>
      </c>
      <c r="W1052" s="9" t="n">
        <v>0</v>
      </c>
      <c r="X1052" s="9" t="n">
        <v>0</v>
      </c>
    </row>
    <row r="1053" customFormat="false" ht="14.25" hidden="false" customHeight="false" outlineLevel="0" collapsed="false">
      <c r="A1053" s="6"/>
      <c r="B1053" s="6" t="s">
        <v>2520</v>
      </c>
      <c r="C1053" s="7" t="s">
        <v>2521</v>
      </c>
      <c r="D1053" s="6" t="s">
        <v>429</v>
      </c>
      <c r="E1053" s="6" t="n">
        <v>2</v>
      </c>
      <c r="F1053" s="6"/>
      <c r="G1053" s="6"/>
      <c r="H1053" s="6"/>
      <c r="I1053" s="6"/>
      <c r="J1053" s="6"/>
      <c r="K1053" s="6"/>
      <c r="L1053" s="6"/>
      <c r="M1053" s="9" t="n">
        <v>7962.86</v>
      </c>
      <c r="N1053" s="9" t="n">
        <v>0</v>
      </c>
      <c r="O1053" s="9" t="n">
        <v>0</v>
      </c>
      <c r="P1053" s="9" t="n">
        <v>0</v>
      </c>
      <c r="Q1053" s="9" t="n">
        <v>0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14595.87</v>
      </c>
      <c r="W1053" s="9" t="n">
        <v>10068.54</v>
      </c>
      <c r="X1053" s="9" t="n">
        <v>10068.54</v>
      </c>
    </row>
    <row r="1054" customFormat="false" ht="14.25" hidden="false" customHeight="false" outlineLevel="0" collapsed="false">
      <c r="A1054" s="6"/>
      <c r="B1054" s="6" t="s">
        <v>2522</v>
      </c>
      <c r="C1054" s="7" t="s">
        <v>2523</v>
      </c>
      <c r="D1054" s="6" t="s">
        <v>973</v>
      </c>
      <c r="E1054" s="6" t="n">
        <v>2</v>
      </c>
      <c r="F1054" s="6"/>
      <c r="G1054" s="6"/>
      <c r="H1054" s="6"/>
      <c r="I1054" s="6"/>
      <c r="J1054" s="6"/>
      <c r="K1054" s="6"/>
      <c r="L1054" s="6"/>
      <c r="M1054" s="9" t="n">
        <v>0</v>
      </c>
      <c r="N1054" s="9" t="n">
        <v>0</v>
      </c>
      <c r="O1054" s="9" t="n">
        <v>0</v>
      </c>
      <c r="P1054" s="9" t="n">
        <v>9048.08</v>
      </c>
      <c r="Q1054" s="9" t="n">
        <v>711.505</v>
      </c>
      <c r="R1054" s="9" t="n">
        <v>1000</v>
      </c>
      <c r="S1054" s="9" t="n">
        <v>0</v>
      </c>
      <c r="T1054" s="9" t="n">
        <v>0</v>
      </c>
      <c r="U1054" s="9" t="n">
        <v>0</v>
      </c>
      <c r="V1054" s="9" t="n">
        <v>0</v>
      </c>
      <c r="W1054" s="9" t="n">
        <v>0</v>
      </c>
      <c r="X1054" s="9" t="n">
        <v>0</v>
      </c>
    </row>
    <row r="1055" customFormat="false" ht="14.25" hidden="false" customHeight="false" outlineLevel="0" collapsed="false">
      <c r="A1055" s="6"/>
      <c r="B1055" s="6" t="s">
        <v>2524</v>
      </c>
      <c r="C1055" s="7" t="s">
        <v>2525</v>
      </c>
      <c r="D1055" s="6" t="s">
        <v>474</v>
      </c>
      <c r="E1055" s="6" t="n">
        <v>2</v>
      </c>
      <c r="F1055" s="6"/>
      <c r="G1055" s="6"/>
      <c r="H1055" s="6"/>
      <c r="I1055" s="6"/>
      <c r="J1055" s="6"/>
      <c r="K1055" s="6"/>
      <c r="L1055" s="6"/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0</v>
      </c>
      <c r="R1055" s="9" t="n">
        <v>0</v>
      </c>
      <c r="S1055" s="9" t="n">
        <v>7182.96</v>
      </c>
      <c r="T1055" s="9" t="n">
        <v>3060.35</v>
      </c>
      <c r="U1055" s="9" t="n">
        <v>3460.35</v>
      </c>
      <c r="V1055" s="9" t="n">
        <v>0</v>
      </c>
      <c r="W1055" s="9" t="n">
        <v>0</v>
      </c>
      <c r="X1055" s="9" t="n">
        <v>0</v>
      </c>
    </row>
    <row r="1056" customFormat="false" ht="14.25" hidden="false" customHeight="false" outlineLevel="0" collapsed="false">
      <c r="A1056" s="6"/>
      <c r="B1056" s="6" t="s">
        <v>2526</v>
      </c>
      <c r="C1056" s="7" t="s">
        <v>2527</v>
      </c>
      <c r="D1056" s="6" t="s">
        <v>1505</v>
      </c>
      <c r="E1056" s="6" t="n">
        <v>2</v>
      </c>
      <c r="F1056" s="6"/>
      <c r="G1056" s="6"/>
      <c r="H1056" s="6"/>
      <c r="I1056" s="6"/>
      <c r="J1056" s="6"/>
      <c r="K1056" s="6"/>
      <c r="L1056" s="6"/>
      <c r="M1056" s="9" t="n">
        <v>0</v>
      </c>
      <c r="N1056" s="9" t="n">
        <v>0</v>
      </c>
      <c r="O1056" s="9" t="n">
        <v>0</v>
      </c>
      <c r="P1056" s="9" t="n">
        <v>0</v>
      </c>
      <c r="Q1056" s="9" t="n">
        <v>0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13222.15</v>
      </c>
      <c r="W1056" s="9" t="n">
        <v>8532.58</v>
      </c>
      <c r="X1056" s="9" t="n">
        <v>8532.58</v>
      </c>
    </row>
    <row r="1057" customFormat="false" ht="14.25" hidden="false" customHeight="false" outlineLevel="0" collapsed="false">
      <c r="A1057" s="6"/>
      <c r="B1057" s="6" t="s">
        <v>2528</v>
      </c>
      <c r="C1057" s="7" t="s">
        <v>2529</v>
      </c>
      <c r="D1057" s="6" t="s">
        <v>1007</v>
      </c>
      <c r="E1057" s="6" t="n">
        <v>2</v>
      </c>
      <c r="F1057" s="6"/>
      <c r="G1057" s="6"/>
      <c r="H1057" s="6"/>
      <c r="I1057" s="6"/>
      <c r="J1057" s="6"/>
      <c r="K1057" s="6"/>
      <c r="L1057" s="6"/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0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10566.93</v>
      </c>
      <c r="W1057" s="9" t="n">
        <v>5000.725</v>
      </c>
      <c r="X1057" s="9" t="n">
        <v>5000.725</v>
      </c>
    </row>
    <row r="1058" customFormat="false" ht="14.25" hidden="false" customHeight="false" outlineLevel="0" collapsed="false">
      <c r="A1058" s="6"/>
      <c r="B1058" s="6" t="s">
        <v>2530</v>
      </c>
      <c r="C1058" s="7" t="s">
        <v>2531</v>
      </c>
      <c r="D1058" s="6" t="s">
        <v>2532</v>
      </c>
      <c r="E1058" s="6" t="n">
        <v>2</v>
      </c>
      <c r="F1058" s="6"/>
      <c r="G1058" s="6"/>
      <c r="H1058" s="6"/>
      <c r="I1058" s="6"/>
      <c r="J1058" s="6"/>
      <c r="K1058" s="6"/>
      <c r="L1058" s="6"/>
      <c r="M1058" s="9" t="n">
        <v>0</v>
      </c>
      <c r="N1058" s="9" t="n">
        <v>0</v>
      </c>
      <c r="O1058" s="9" t="n">
        <v>0</v>
      </c>
      <c r="P1058" s="9" t="n">
        <v>0</v>
      </c>
      <c r="Q1058" s="9" t="n">
        <v>0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5565.37</v>
      </c>
      <c r="W1058" s="9" t="n">
        <v>3992.45</v>
      </c>
      <c r="X1058" s="9" t="n">
        <v>3992.45</v>
      </c>
    </row>
    <row r="1059" customFormat="false" ht="14.25" hidden="false" customHeight="false" outlineLevel="0" collapsed="false">
      <c r="A1059" s="6"/>
      <c r="B1059" s="6" t="s">
        <v>2533</v>
      </c>
      <c r="C1059" s="7" t="s">
        <v>2534</v>
      </c>
      <c r="D1059" s="6" t="s">
        <v>1036</v>
      </c>
      <c r="E1059" s="6" t="n">
        <v>2</v>
      </c>
      <c r="F1059" s="6"/>
      <c r="G1059" s="6"/>
      <c r="H1059" s="6"/>
      <c r="I1059" s="6"/>
      <c r="J1059" s="6"/>
      <c r="K1059" s="6"/>
      <c r="L1059" s="6"/>
      <c r="M1059" s="9" t="n">
        <v>0</v>
      </c>
      <c r="N1059" s="9" t="n">
        <v>0</v>
      </c>
      <c r="O1059" s="9" t="n">
        <v>0</v>
      </c>
      <c r="P1059" s="9" t="n">
        <v>5384.83</v>
      </c>
      <c r="Q1059" s="9" t="n">
        <v>3995.59</v>
      </c>
      <c r="R1059" s="9" t="n">
        <v>3995.59</v>
      </c>
      <c r="S1059" s="9" t="n">
        <v>0</v>
      </c>
      <c r="T1059" s="9" t="n">
        <v>0</v>
      </c>
      <c r="U1059" s="9" t="n">
        <v>0</v>
      </c>
      <c r="V1059" s="9" t="n">
        <v>14587.95</v>
      </c>
      <c r="W1059" s="9" t="n">
        <v>6418.01</v>
      </c>
      <c r="X1059" s="9" t="n">
        <v>6418.01</v>
      </c>
    </row>
    <row r="1060" customFormat="false" ht="14.25" hidden="false" customHeight="false" outlineLevel="0" collapsed="false">
      <c r="A1060" s="6"/>
      <c r="B1060" s="6" t="s">
        <v>2535</v>
      </c>
      <c r="C1060" s="7" t="s">
        <v>2536</v>
      </c>
      <c r="D1060" s="6" t="s">
        <v>865</v>
      </c>
      <c r="E1060" s="6" t="n">
        <v>2</v>
      </c>
      <c r="F1060" s="6"/>
      <c r="G1060" s="6"/>
      <c r="H1060" s="6"/>
      <c r="I1060" s="6"/>
      <c r="J1060" s="6"/>
      <c r="K1060" s="6"/>
      <c r="L1060" s="6"/>
      <c r="M1060" s="9" t="n">
        <v>0</v>
      </c>
      <c r="N1060" s="9" t="n">
        <v>0</v>
      </c>
      <c r="O1060" s="9" t="n">
        <v>0</v>
      </c>
      <c r="P1060" s="9" t="n">
        <v>0</v>
      </c>
      <c r="Q1060" s="9" t="n">
        <v>0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17109.615</v>
      </c>
      <c r="W1060" s="9" t="n">
        <v>12122.26</v>
      </c>
      <c r="X1060" s="9" t="n">
        <v>12122.26</v>
      </c>
    </row>
    <row r="1061" customFormat="false" ht="14.25" hidden="false" customHeight="false" outlineLevel="0" collapsed="false">
      <c r="A1061" s="6"/>
      <c r="B1061" s="6" t="s">
        <v>2537</v>
      </c>
      <c r="C1061" s="7" t="s">
        <v>2538</v>
      </c>
      <c r="D1061" s="6" t="s">
        <v>2539</v>
      </c>
      <c r="E1061" s="6" t="n">
        <v>2</v>
      </c>
      <c r="F1061" s="6"/>
      <c r="G1061" s="6"/>
      <c r="H1061" s="6"/>
      <c r="I1061" s="6"/>
      <c r="J1061" s="6"/>
      <c r="K1061" s="6"/>
      <c r="L1061" s="6"/>
      <c r="M1061" s="9" t="n">
        <v>6474.92</v>
      </c>
      <c r="N1061" s="9" t="n">
        <v>871.87</v>
      </c>
      <c r="O1061" s="9" t="n">
        <v>871.87</v>
      </c>
      <c r="P1061" s="9" t="n">
        <v>7033.87</v>
      </c>
      <c r="Q1061" s="9" t="n">
        <v>668.32</v>
      </c>
      <c r="R1061" s="9" t="n">
        <v>668.32</v>
      </c>
      <c r="S1061" s="9" t="n">
        <v>0</v>
      </c>
      <c r="T1061" s="9" t="n">
        <v>0</v>
      </c>
      <c r="U1061" s="9" t="n">
        <v>0</v>
      </c>
      <c r="V1061" s="9" t="n">
        <v>0</v>
      </c>
      <c r="W1061" s="9" t="n">
        <v>0</v>
      </c>
      <c r="X1061" s="9" t="n">
        <v>0</v>
      </c>
    </row>
    <row r="1062" customFormat="false" ht="14.25" hidden="false" customHeight="false" outlineLevel="0" collapsed="false">
      <c r="A1062" s="6"/>
      <c r="B1062" s="6" t="s">
        <v>2540</v>
      </c>
      <c r="C1062" s="7" t="s">
        <v>2541</v>
      </c>
      <c r="D1062" s="6" t="s">
        <v>374</v>
      </c>
      <c r="E1062" s="6" t="n">
        <v>2</v>
      </c>
      <c r="F1062" s="6"/>
      <c r="G1062" s="6"/>
      <c r="H1062" s="6"/>
      <c r="I1062" s="6"/>
      <c r="J1062" s="6"/>
      <c r="K1062" s="6"/>
      <c r="L1062" s="6"/>
      <c r="M1062" s="9" t="n">
        <v>0</v>
      </c>
      <c r="N1062" s="9" t="n">
        <v>0</v>
      </c>
      <c r="O1062" s="9" t="n">
        <v>0</v>
      </c>
      <c r="P1062" s="9" t="n">
        <v>11752.48</v>
      </c>
      <c r="Q1062" s="9" t="n">
        <v>5805.5</v>
      </c>
      <c r="R1062" s="9" t="n">
        <v>5805.5</v>
      </c>
      <c r="S1062" s="9" t="n">
        <v>0</v>
      </c>
      <c r="T1062" s="9" t="n">
        <v>0</v>
      </c>
      <c r="U1062" s="9" t="n">
        <v>0</v>
      </c>
      <c r="V1062" s="9" t="n">
        <v>2471.86</v>
      </c>
      <c r="W1062" s="9" t="n">
        <v>2319.29</v>
      </c>
      <c r="X1062" s="9" t="n">
        <v>1900</v>
      </c>
    </row>
    <row r="1063" customFormat="false" ht="14.25" hidden="false" customHeight="false" outlineLevel="0" collapsed="false">
      <c r="A1063" s="6"/>
      <c r="B1063" s="6" t="s">
        <v>2542</v>
      </c>
      <c r="C1063" s="7" t="s">
        <v>2543</v>
      </c>
      <c r="D1063" s="6" t="s">
        <v>757</v>
      </c>
      <c r="E1063" s="6" t="n">
        <v>2</v>
      </c>
      <c r="F1063" s="6"/>
      <c r="G1063" s="6"/>
      <c r="H1063" s="6"/>
      <c r="I1063" s="6"/>
      <c r="J1063" s="6"/>
      <c r="K1063" s="6"/>
      <c r="L1063" s="6"/>
      <c r="M1063" s="9" t="n">
        <v>0</v>
      </c>
      <c r="N1063" s="9" t="n">
        <v>0</v>
      </c>
      <c r="O1063" s="9" t="n">
        <v>0</v>
      </c>
      <c r="P1063" s="9" t="n">
        <v>0</v>
      </c>
      <c r="Q1063" s="9" t="n">
        <v>0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18290.665</v>
      </c>
      <c r="W1063" s="9" t="n">
        <v>6835.15</v>
      </c>
      <c r="X1063" s="9" t="n">
        <v>6835.15</v>
      </c>
    </row>
    <row r="1064" customFormat="false" ht="14.25" hidden="false" customHeight="false" outlineLevel="0" collapsed="false">
      <c r="A1064" s="6"/>
      <c r="B1064" s="6" t="s">
        <v>2544</v>
      </c>
      <c r="C1064" s="7" t="s">
        <v>2545</v>
      </c>
      <c r="D1064" s="6" t="s">
        <v>1794</v>
      </c>
      <c r="E1064" s="6" t="n">
        <v>2</v>
      </c>
      <c r="F1064" s="6"/>
      <c r="G1064" s="6"/>
      <c r="H1064" s="6"/>
      <c r="I1064" s="6"/>
      <c r="J1064" s="6"/>
      <c r="K1064" s="6"/>
      <c r="L1064" s="6"/>
      <c r="M1064" s="9" t="n">
        <v>0</v>
      </c>
      <c r="N1064" s="9" t="n">
        <v>0</v>
      </c>
      <c r="O1064" s="9" t="n">
        <v>0</v>
      </c>
      <c r="P1064" s="9" t="n">
        <v>10417.06</v>
      </c>
      <c r="Q1064" s="9" t="n">
        <v>3741.56</v>
      </c>
      <c r="R1064" s="9" t="n">
        <v>3741.56</v>
      </c>
      <c r="S1064" s="9" t="n">
        <v>0</v>
      </c>
      <c r="T1064" s="9" t="n">
        <v>0</v>
      </c>
      <c r="U1064" s="9" t="n">
        <v>0</v>
      </c>
      <c r="V1064" s="9" t="n">
        <v>14293.28</v>
      </c>
      <c r="W1064" s="9" t="n">
        <v>10134.16</v>
      </c>
      <c r="X1064" s="9" t="n">
        <v>10134.16</v>
      </c>
    </row>
    <row r="1065" customFormat="false" ht="14.25" hidden="false" customHeight="false" outlineLevel="0" collapsed="false">
      <c r="A1065" s="6"/>
      <c r="B1065" s="6" t="s">
        <v>2546</v>
      </c>
      <c r="C1065" s="7" t="s">
        <v>2547</v>
      </c>
      <c r="D1065" s="6" t="s">
        <v>1061</v>
      </c>
      <c r="E1065" s="6" t="n">
        <v>2</v>
      </c>
      <c r="F1065" s="6"/>
      <c r="G1065" s="6"/>
      <c r="H1065" s="6"/>
      <c r="I1065" s="6"/>
      <c r="J1065" s="6"/>
      <c r="K1065" s="6"/>
      <c r="L1065" s="6"/>
      <c r="M1065" s="9" t="n">
        <v>0</v>
      </c>
      <c r="N1065" s="9" t="n">
        <v>0</v>
      </c>
      <c r="O1065" s="9" t="n">
        <v>0</v>
      </c>
      <c r="P1065" s="9" t="n">
        <v>10139.11</v>
      </c>
      <c r="Q1065" s="9" t="n">
        <v>0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8007.68</v>
      </c>
      <c r="W1065" s="9" t="n">
        <v>5554.99</v>
      </c>
      <c r="X1065" s="9" t="n">
        <v>5554.99</v>
      </c>
    </row>
    <row r="1066" customFormat="false" ht="14.25" hidden="false" customHeight="false" outlineLevel="0" collapsed="false">
      <c r="A1066" s="6"/>
      <c r="B1066" s="6" t="s">
        <v>2548</v>
      </c>
      <c r="C1066" s="7" t="s">
        <v>2549</v>
      </c>
      <c r="D1066" s="6" t="s">
        <v>636</v>
      </c>
      <c r="E1066" s="6" t="n">
        <v>2</v>
      </c>
      <c r="F1066" s="6"/>
      <c r="G1066" s="6"/>
      <c r="H1066" s="6"/>
      <c r="I1066" s="6"/>
      <c r="J1066" s="6"/>
      <c r="K1066" s="6"/>
      <c r="L1066" s="6"/>
      <c r="M1066" s="9" t="n">
        <v>4250.82</v>
      </c>
      <c r="N1066" s="9" t="n">
        <v>0</v>
      </c>
      <c r="O1066" s="9" t="n">
        <v>0</v>
      </c>
      <c r="P1066" s="9" t="n">
        <v>2784.3</v>
      </c>
      <c r="Q1066" s="9" t="n">
        <v>0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0</v>
      </c>
      <c r="W1066" s="9" t="n">
        <v>0</v>
      </c>
      <c r="X1066" s="9" t="n">
        <v>0</v>
      </c>
    </row>
    <row r="1067" customFormat="false" ht="14.25" hidden="false" customHeight="false" outlineLevel="0" collapsed="false">
      <c r="A1067" s="6"/>
      <c r="B1067" s="6" t="s">
        <v>2550</v>
      </c>
      <c r="C1067" s="7" t="s">
        <v>2551</v>
      </c>
      <c r="D1067" s="6" t="s">
        <v>468</v>
      </c>
      <c r="E1067" s="6" t="n">
        <v>2</v>
      </c>
      <c r="F1067" s="6"/>
      <c r="G1067" s="6"/>
      <c r="H1067" s="6"/>
      <c r="I1067" s="6"/>
      <c r="J1067" s="6"/>
      <c r="K1067" s="6"/>
      <c r="L1067" s="6"/>
      <c r="M1067" s="9" t="n">
        <v>0</v>
      </c>
      <c r="N1067" s="9" t="n">
        <v>0</v>
      </c>
      <c r="O1067" s="9" t="n">
        <v>0</v>
      </c>
      <c r="P1067" s="9" t="n">
        <v>0</v>
      </c>
      <c r="Q1067" s="9" t="n">
        <v>0</v>
      </c>
      <c r="R1067" s="9" t="n">
        <v>0</v>
      </c>
      <c r="S1067" s="9" t="n">
        <v>2998.2</v>
      </c>
      <c r="T1067" s="9" t="n">
        <v>2028.64</v>
      </c>
      <c r="U1067" s="9" t="n">
        <v>2028.64</v>
      </c>
      <c r="V1067" s="9" t="n">
        <v>3679.27</v>
      </c>
      <c r="W1067" s="9" t="n">
        <v>2926.35</v>
      </c>
      <c r="X1067" s="9" t="n">
        <v>2000</v>
      </c>
    </row>
    <row r="1068" customFormat="false" ht="14.25" hidden="false" customHeight="false" outlineLevel="0" collapsed="false">
      <c r="A1068" s="6"/>
      <c r="B1068" s="6" t="s">
        <v>2552</v>
      </c>
      <c r="C1068" s="7" t="s">
        <v>2553</v>
      </c>
      <c r="D1068" s="6" t="s">
        <v>64</v>
      </c>
      <c r="E1068" s="6" t="n">
        <v>2</v>
      </c>
      <c r="F1068" s="6"/>
      <c r="G1068" s="6"/>
      <c r="H1068" s="6"/>
      <c r="I1068" s="6"/>
      <c r="J1068" s="6"/>
      <c r="K1068" s="6"/>
      <c r="L1068" s="6"/>
      <c r="M1068" s="9" t="n">
        <v>14162.97</v>
      </c>
      <c r="N1068" s="9" t="n">
        <v>0</v>
      </c>
      <c r="O1068" s="9" t="n">
        <v>0</v>
      </c>
      <c r="P1068" s="9" t="n">
        <v>0</v>
      </c>
      <c r="Q1068" s="9" t="n">
        <v>0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0</v>
      </c>
      <c r="W1068" s="9" t="n">
        <v>0</v>
      </c>
      <c r="X1068" s="9" t="n">
        <v>0</v>
      </c>
    </row>
    <row r="1069" customFormat="false" ht="14.25" hidden="false" customHeight="false" outlineLevel="0" collapsed="false">
      <c r="A1069" s="6"/>
      <c r="B1069" s="6" t="s">
        <v>2554</v>
      </c>
      <c r="C1069" s="7" t="s">
        <v>2555</v>
      </c>
      <c r="D1069" s="6" t="s">
        <v>2076</v>
      </c>
      <c r="E1069" s="6" t="n">
        <v>2</v>
      </c>
      <c r="F1069" s="6"/>
      <c r="G1069" s="6"/>
      <c r="H1069" s="6"/>
      <c r="I1069" s="6"/>
      <c r="J1069" s="6"/>
      <c r="K1069" s="6"/>
      <c r="L1069" s="6"/>
      <c r="M1069" s="9" t="n">
        <v>0</v>
      </c>
      <c r="N1069" s="9" t="n">
        <v>0</v>
      </c>
      <c r="O1069" s="9" t="n">
        <v>0</v>
      </c>
      <c r="P1069" s="9" t="n">
        <v>8024.31</v>
      </c>
      <c r="Q1069" s="9" t="n">
        <v>438.575</v>
      </c>
      <c r="R1069" s="9" t="n">
        <v>1000</v>
      </c>
      <c r="S1069" s="9" t="n">
        <v>0</v>
      </c>
      <c r="T1069" s="9" t="n">
        <v>0</v>
      </c>
      <c r="U1069" s="9" t="n">
        <v>0</v>
      </c>
      <c r="V1069" s="9" t="n">
        <v>0</v>
      </c>
      <c r="W1069" s="9" t="n">
        <v>0</v>
      </c>
      <c r="X1069" s="9" t="n">
        <v>0</v>
      </c>
    </row>
    <row r="1070" customFormat="false" ht="14.25" hidden="false" customHeight="false" outlineLevel="0" collapsed="false">
      <c r="A1070" s="6"/>
      <c r="B1070" s="6" t="s">
        <v>2556</v>
      </c>
      <c r="C1070" s="7" t="s">
        <v>2557</v>
      </c>
      <c r="D1070" s="6" t="s">
        <v>103</v>
      </c>
      <c r="E1070" s="6" t="n">
        <v>2</v>
      </c>
      <c r="F1070" s="6"/>
      <c r="G1070" s="6"/>
      <c r="H1070" s="6"/>
      <c r="I1070" s="6"/>
      <c r="J1070" s="6"/>
      <c r="K1070" s="6"/>
      <c r="L1070" s="6"/>
      <c r="M1070" s="9" t="n">
        <v>0</v>
      </c>
      <c r="N1070" s="9" t="n">
        <v>0</v>
      </c>
      <c r="O1070" s="9" t="n">
        <v>0</v>
      </c>
      <c r="P1070" s="9" t="n">
        <v>5440.52</v>
      </c>
      <c r="Q1070" s="9" t="n">
        <v>3100.98</v>
      </c>
      <c r="R1070" s="9" t="n">
        <v>3100.98</v>
      </c>
      <c r="S1070" s="9" t="n">
        <v>0</v>
      </c>
      <c r="T1070" s="9" t="n">
        <v>0</v>
      </c>
      <c r="U1070" s="9" t="n">
        <v>0</v>
      </c>
      <c r="V1070" s="9" t="n">
        <v>0</v>
      </c>
      <c r="W1070" s="9" t="n">
        <v>0</v>
      </c>
      <c r="X1070" s="9" t="n">
        <v>0</v>
      </c>
    </row>
    <row r="1071" customFormat="false" ht="14.25" hidden="false" customHeight="false" outlineLevel="0" collapsed="false">
      <c r="A1071" s="6"/>
      <c r="B1071" s="6" t="s">
        <v>2558</v>
      </c>
      <c r="C1071" s="7" t="s">
        <v>2559</v>
      </c>
      <c r="D1071" s="6" t="s">
        <v>2560</v>
      </c>
      <c r="E1071" s="6" t="n">
        <v>2</v>
      </c>
      <c r="F1071" s="6"/>
      <c r="G1071" s="6"/>
      <c r="H1071" s="6"/>
      <c r="I1071" s="6"/>
      <c r="J1071" s="6"/>
      <c r="K1071" s="6"/>
      <c r="L1071" s="6"/>
      <c r="M1071" s="9" t="n">
        <v>0</v>
      </c>
      <c r="N1071" s="9" t="n">
        <v>0</v>
      </c>
      <c r="O1071" s="9" t="n">
        <v>0</v>
      </c>
      <c r="P1071" s="9" t="n">
        <v>13344.99</v>
      </c>
      <c r="Q1071" s="9" t="n">
        <v>3129.64</v>
      </c>
      <c r="R1071" s="9" t="n">
        <v>3129.64</v>
      </c>
      <c r="S1071" s="9" t="n">
        <v>0</v>
      </c>
      <c r="T1071" s="9" t="n">
        <v>0</v>
      </c>
      <c r="U1071" s="9" t="n">
        <v>0</v>
      </c>
      <c r="V1071" s="9" t="n">
        <v>0</v>
      </c>
      <c r="W1071" s="9" t="n">
        <v>0</v>
      </c>
      <c r="X1071" s="9" t="n">
        <v>0</v>
      </c>
    </row>
    <row r="1072" customFormat="false" ht="14.25" hidden="false" customHeight="false" outlineLevel="0" collapsed="false">
      <c r="A1072" s="6"/>
      <c r="B1072" s="6" t="s">
        <v>2561</v>
      </c>
      <c r="C1072" s="7" t="s">
        <v>2562</v>
      </c>
      <c r="D1072" s="6" t="s">
        <v>39</v>
      </c>
      <c r="E1072" s="6" t="n">
        <v>2</v>
      </c>
      <c r="F1072" s="6"/>
      <c r="G1072" s="6"/>
      <c r="H1072" s="6"/>
      <c r="I1072" s="6"/>
      <c r="J1072" s="6"/>
      <c r="K1072" s="6"/>
      <c r="L1072" s="6"/>
      <c r="M1072" s="9" t="n">
        <v>0</v>
      </c>
      <c r="N1072" s="9" t="n">
        <v>0</v>
      </c>
      <c r="O1072" s="9" t="n">
        <v>0</v>
      </c>
      <c r="P1072" s="9" t="n">
        <v>0</v>
      </c>
      <c r="Q1072" s="9" t="n">
        <v>0</v>
      </c>
      <c r="R1072" s="9" t="n">
        <v>0</v>
      </c>
      <c r="S1072" s="9" t="n">
        <v>0</v>
      </c>
      <c r="T1072" s="9" t="n">
        <v>0</v>
      </c>
      <c r="U1072" s="9" t="n">
        <v>0</v>
      </c>
      <c r="V1072" s="9" t="n">
        <v>13921.205</v>
      </c>
      <c r="W1072" s="9" t="n">
        <v>8508.515</v>
      </c>
      <c r="X1072" s="9" t="n">
        <v>8508.515</v>
      </c>
    </row>
    <row r="1073" customFormat="false" ht="14.25" hidden="false" customHeight="false" outlineLevel="0" collapsed="false">
      <c r="A1073" s="6"/>
      <c r="B1073" s="6" t="s">
        <v>2563</v>
      </c>
      <c r="C1073" s="7" t="s">
        <v>2564</v>
      </c>
      <c r="D1073" s="6" t="s">
        <v>42</v>
      </c>
      <c r="E1073" s="6" t="n">
        <v>2</v>
      </c>
      <c r="F1073" s="6"/>
      <c r="G1073" s="6"/>
      <c r="H1073" s="6"/>
      <c r="I1073" s="6"/>
      <c r="J1073" s="6"/>
      <c r="K1073" s="6"/>
      <c r="L1073" s="6"/>
      <c r="M1073" s="9" t="n">
        <v>0</v>
      </c>
      <c r="N1073" s="9" t="n">
        <v>0</v>
      </c>
      <c r="O1073" s="9" t="n">
        <v>0</v>
      </c>
      <c r="P1073" s="9" t="n">
        <v>0</v>
      </c>
      <c r="Q1073" s="9" t="n">
        <v>0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11776</v>
      </c>
      <c r="W1073" s="9" t="n">
        <v>2581.51</v>
      </c>
      <c r="X1073" s="9" t="n">
        <v>2581.51</v>
      </c>
    </row>
    <row r="1074" customFormat="false" ht="14.25" hidden="false" customHeight="false" outlineLevel="0" collapsed="false">
      <c r="A1074" s="6"/>
      <c r="B1074" s="6" t="s">
        <v>2565</v>
      </c>
      <c r="C1074" s="7" t="s">
        <v>2566</v>
      </c>
      <c r="D1074" s="6" t="s">
        <v>2567</v>
      </c>
      <c r="E1074" s="6" t="n">
        <v>2</v>
      </c>
      <c r="F1074" s="6"/>
      <c r="G1074" s="6"/>
      <c r="H1074" s="6"/>
      <c r="I1074" s="6"/>
      <c r="J1074" s="6"/>
      <c r="K1074" s="6"/>
      <c r="L1074" s="6"/>
      <c r="M1074" s="9" t="n">
        <v>0</v>
      </c>
      <c r="N1074" s="9" t="n">
        <v>0</v>
      </c>
      <c r="O1074" s="9" t="n">
        <v>0</v>
      </c>
      <c r="P1074" s="9" t="n">
        <v>5682.565</v>
      </c>
      <c r="Q1074" s="9" t="n">
        <v>3176.02</v>
      </c>
      <c r="R1074" s="9" t="n">
        <v>3176.02</v>
      </c>
      <c r="S1074" s="9" t="n">
        <v>0</v>
      </c>
      <c r="T1074" s="9" t="n">
        <v>0</v>
      </c>
      <c r="U1074" s="9" t="n">
        <v>0</v>
      </c>
      <c r="V1074" s="9" t="n">
        <v>0</v>
      </c>
      <c r="W1074" s="9" t="n">
        <v>0</v>
      </c>
      <c r="X1074" s="9" t="n">
        <v>0</v>
      </c>
    </row>
    <row r="1075" customFormat="false" ht="14.25" hidden="false" customHeight="false" outlineLevel="0" collapsed="false">
      <c r="A1075" s="6"/>
      <c r="B1075" s="6" t="s">
        <v>2568</v>
      </c>
      <c r="C1075" s="7" t="s">
        <v>2569</v>
      </c>
      <c r="D1075" s="6" t="s">
        <v>700</v>
      </c>
      <c r="E1075" s="6" t="n">
        <v>2</v>
      </c>
      <c r="F1075" s="6"/>
      <c r="G1075" s="6"/>
      <c r="H1075" s="6"/>
      <c r="I1075" s="6"/>
      <c r="J1075" s="6"/>
      <c r="K1075" s="6"/>
      <c r="L1075" s="6"/>
      <c r="M1075" s="9" t="n">
        <v>10676.51</v>
      </c>
      <c r="N1075" s="9" t="n">
        <v>557.255</v>
      </c>
      <c r="O1075" s="9" t="n">
        <v>557.255</v>
      </c>
      <c r="P1075" s="9" t="n">
        <v>0</v>
      </c>
      <c r="Q1075" s="9" t="n">
        <v>0</v>
      </c>
      <c r="R1075" s="9" t="n">
        <v>0</v>
      </c>
      <c r="S1075" s="9" t="n">
        <v>0</v>
      </c>
      <c r="T1075" s="9" t="n">
        <v>0</v>
      </c>
      <c r="U1075" s="9" t="n">
        <v>0</v>
      </c>
      <c r="V1075" s="9" t="n">
        <v>0</v>
      </c>
      <c r="W1075" s="9" t="n">
        <v>0</v>
      </c>
      <c r="X1075" s="9" t="n">
        <v>0</v>
      </c>
    </row>
    <row r="1076" customFormat="false" ht="14.25" hidden="false" customHeight="false" outlineLevel="0" collapsed="false">
      <c r="A1076" s="6"/>
      <c r="B1076" s="6" t="s">
        <v>2570</v>
      </c>
      <c r="C1076" s="7" t="s">
        <v>2571</v>
      </c>
      <c r="D1076" s="6" t="s">
        <v>2572</v>
      </c>
      <c r="E1076" s="6" t="n">
        <v>2</v>
      </c>
      <c r="F1076" s="6"/>
      <c r="G1076" s="6"/>
      <c r="H1076" s="6"/>
      <c r="I1076" s="6"/>
      <c r="J1076" s="6"/>
      <c r="K1076" s="6"/>
      <c r="L1076" s="6"/>
      <c r="M1076" s="9" t="n">
        <v>0</v>
      </c>
      <c r="N1076" s="9" t="n">
        <v>0</v>
      </c>
      <c r="O1076" s="9" t="n">
        <v>0</v>
      </c>
      <c r="P1076" s="9" t="n">
        <v>2887.02</v>
      </c>
      <c r="Q1076" s="9" t="n">
        <v>2540.425</v>
      </c>
      <c r="R1076" s="9" t="n">
        <v>2540.425</v>
      </c>
      <c r="S1076" s="9" t="n">
        <v>0</v>
      </c>
      <c r="T1076" s="9" t="n">
        <v>0</v>
      </c>
      <c r="U1076" s="9" t="n">
        <v>0</v>
      </c>
      <c r="V1076" s="9" t="n">
        <v>0</v>
      </c>
      <c r="W1076" s="9" t="n">
        <v>0</v>
      </c>
      <c r="X1076" s="9" t="n">
        <v>0</v>
      </c>
    </row>
    <row r="1077" customFormat="false" ht="14.25" hidden="false" customHeight="false" outlineLevel="0" collapsed="false">
      <c r="A1077" s="6"/>
      <c r="B1077" s="6" t="s">
        <v>2573</v>
      </c>
      <c r="C1077" s="7" t="s">
        <v>2574</v>
      </c>
      <c r="D1077" s="6" t="s">
        <v>444</v>
      </c>
      <c r="E1077" s="6" t="n">
        <v>2</v>
      </c>
      <c r="F1077" s="6"/>
      <c r="G1077" s="6"/>
      <c r="H1077" s="6"/>
      <c r="I1077" s="6"/>
      <c r="J1077" s="6"/>
      <c r="K1077" s="6"/>
      <c r="L1077" s="6"/>
      <c r="M1077" s="9" t="n">
        <v>0</v>
      </c>
      <c r="N1077" s="9" t="n">
        <v>0</v>
      </c>
      <c r="O1077" s="9" t="n">
        <v>0</v>
      </c>
      <c r="P1077" s="9" t="n">
        <v>3245.04</v>
      </c>
      <c r="Q1077" s="9" t="n">
        <v>316.49</v>
      </c>
      <c r="R1077" s="9" t="n">
        <v>316.49</v>
      </c>
      <c r="S1077" s="9" t="n">
        <v>0</v>
      </c>
      <c r="T1077" s="9" t="n">
        <v>0</v>
      </c>
      <c r="U1077" s="9" t="n">
        <v>0</v>
      </c>
      <c r="V1077" s="9" t="n">
        <v>10515.56</v>
      </c>
      <c r="W1077" s="9" t="n">
        <v>5838.81</v>
      </c>
      <c r="X1077" s="9" t="n">
        <v>5838.81</v>
      </c>
    </row>
    <row r="1078" customFormat="false" ht="14.25" hidden="false" customHeight="false" outlineLevel="0" collapsed="false">
      <c r="A1078" s="6"/>
      <c r="B1078" s="6" t="s">
        <v>2575</v>
      </c>
      <c r="C1078" s="7" t="s">
        <v>2576</v>
      </c>
      <c r="D1078" s="6" t="s">
        <v>2577</v>
      </c>
      <c r="E1078" s="6" t="n">
        <v>2</v>
      </c>
      <c r="F1078" s="6"/>
      <c r="G1078" s="6"/>
      <c r="H1078" s="6"/>
      <c r="I1078" s="6"/>
      <c r="J1078" s="6"/>
      <c r="K1078" s="6"/>
      <c r="L1078" s="6"/>
      <c r="M1078" s="9" t="n">
        <v>0</v>
      </c>
      <c r="N1078" s="9" t="n">
        <v>0</v>
      </c>
      <c r="O1078" s="9" t="n">
        <v>0</v>
      </c>
      <c r="P1078" s="9" t="n">
        <v>28706.91</v>
      </c>
      <c r="Q1078" s="9" t="n">
        <v>12250.53</v>
      </c>
      <c r="R1078" s="9" t="n">
        <v>12250.53</v>
      </c>
      <c r="S1078" s="9" t="n">
        <v>0</v>
      </c>
      <c r="T1078" s="9" t="n">
        <v>0</v>
      </c>
      <c r="U1078" s="9" t="n">
        <v>0</v>
      </c>
      <c r="V1078" s="9" t="n">
        <v>18589.44</v>
      </c>
      <c r="W1078" s="9" t="n">
        <v>11548.79</v>
      </c>
      <c r="X1078" s="9" t="n">
        <v>11548.79</v>
      </c>
    </row>
    <row r="1079" customFormat="false" ht="14.25" hidden="false" customHeight="false" outlineLevel="0" collapsed="false">
      <c r="A1079" s="6"/>
      <c r="B1079" s="6" t="s">
        <v>2578</v>
      </c>
      <c r="C1079" s="7" t="s">
        <v>2579</v>
      </c>
      <c r="D1079" s="6" t="s">
        <v>2154</v>
      </c>
      <c r="E1079" s="6" t="n">
        <v>2</v>
      </c>
      <c r="F1079" s="6"/>
      <c r="G1079" s="6"/>
      <c r="H1079" s="6"/>
      <c r="I1079" s="6"/>
      <c r="J1079" s="6"/>
      <c r="K1079" s="6"/>
      <c r="L1079" s="6"/>
      <c r="M1079" s="9" t="n">
        <v>0</v>
      </c>
      <c r="N1079" s="9" t="n">
        <v>0</v>
      </c>
      <c r="O1079" s="9" t="n">
        <v>0</v>
      </c>
      <c r="P1079" s="9" t="n">
        <v>0</v>
      </c>
      <c r="Q1079" s="9" t="n">
        <v>0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7543.725</v>
      </c>
      <c r="W1079" s="9" t="n">
        <v>5783.07</v>
      </c>
      <c r="X1079" s="9" t="n">
        <v>5783.07</v>
      </c>
    </row>
    <row r="1080" customFormat="false" ht="14.25" hidden="false" customHeight="false" outlineLevel="0" collapsed="false">
      <c r="A1080" s="6"/>
      <c r="B1080" s="6" t="s">
        <v>2580</v>
      </c>
      <c r="C1080" s="7" t="s">
        <v>2581</v>
      </c>
      <c r="D1080" s="6" t="s">
        <v>1007</v>
      </c>
      <c r="E1080" s="6" t="n">
        <v>2</v>
      </c>
      <c r="F1080" s="6"/>
      <c r="G1080" s="6"/>
      <c r="H1080" s="6"/>
      <c r="I1080" s="6"/>
      <c r="J1080" s="6"/>
      <c r="K1080" s="6"/>
      <c r="L1080" s="6"/>
      <c r="M1080" s="9" t="n">
        <v>9977.12</v>
      </c>
      <c r="N1080" s="9" t="n">
        <v>0</v>
      </c>
      <c r="O1080" s="9" t="n">
        <v>0</v>
      </c>
      <c r="P1080" s="9" t="n">
        <v>4520.82</v>
      </c>
      <c r="Q1080" s="9" t="n">
        <v>3154.24</v>
      </c>
      <c r="R1080" s="9" t="n">
        <v>3154.24</v>
      </c>
      <c r="S1080" s="9" t="n">
        <v>0</v>
      </c>
      <c r="T1080" s="9" t="n">
        <v>0</v>
      </c>
      <c r="U1080" s="9" t="n">
        <v>0</v>
      </c>
      <c r="V1080" s="9" t="n">
        <v>0</v>
      </c>
      <c r="W1080" s="9" t="n">
        <v>0</v>
      </c>
      <c r="X1080" s="9" t="n">
        <v>0</v>
      </c>
    </row>
    <row r="1081" customFormat="false" ht="14.25" hidden="false" customHeight="false" outlineLevel="0" collapsed="false">
      <c r="A1081" s="6"/>
      <c r="B1081" s="6" t="s">
        <v>2582</v>
      </c>
      <c r="C1081" s="7" t="s">
        <v>2583</v>
      </c>
      <c r="D1081" s="6" t="s">
        <v>2584</v>
      </c>
      <c r="E1081" s="6" t="n">
        <v>2</v>
      </c>
      <c r="F1081" s="6"/>
      <c r="G1081" s="6"/>
      <c r="H1081" s="6"/>
      <c r="I1081" s="6"/>
      <c r="J1081" s="6"/>
      <c r="K1081" s="6"/>
      <c r="L1081" s="6"/>
      <c r="M1081" s="9" t="n">
        <v>10002.84</v>
      </c>
      <c r="N1081" s="9" t="n">
        <v>2358.99</v>
      </c>
      <c r="O1081" s="9" t="n">
        <v>2358.99</v>
      </c>
      <c r="P1081" s="9" t="n">
        <v>0</v>
      </c>
      <c r="Q1081" s="9" t="n">
        <v>0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24687.47</v>
      </c>
      <c r="W1081" s="9" t="n">
        <v>12320.02</v>
      </c>
      <c r="X1081" s="9" t="n">
        <v>12320.02</v>
      </c>
    </row>
    <row r="1082" customFormat="false" ht="14.25" hidden="false" customHeight="false" outlineLevel="0" collapsed="false">
      <c r="A1082" s="6"/>
      <c r="B1082" s="6" t="s">
        <v>2585</v>
      </c>
      <c r="C1082" s="7" t="s">
        <v>2586</v>
      </c>
      <c r="D1082" s="6" t="s">
        <v>1036</v>
      </c>
      <c r="E1082" s="6" t="n">
        <v>2</v>
      </c>
      <c r="F1082" s="6"/>
      <c r="G1082" s="6"/>
      <c r="H1082" s="6"/>
      <c r="I1082" s="6"/>
      <c r="J1082" s="6"/>
      <c r="K1082" s="6"/>
      <c r="L1082" s="6"/>
      <c r="M1082" s="9" t="n">
        <v>0</v>
      </c>
      <c r="N1082" s="9" t="n">
        <v>0</v>
      </c>
      <c r="O1082" s="9" t="n">
        <v>0</v>
      </c>
      <c r="P1082" s="9" t="n">
        <v>0</v>
      </c>
      <c r="Q1082" s="9" t="n">
        <v>0</v>
      </c>
      <c r="R1082" s="9" t="n">
        <v>0</v>
      </c>
      <c r="S1082" s="9" t="n">
        <v>0</v>
      </c>
      <c r="T1082" s="9" t="n">
        <v>0</v>
      </c>
      <c r="U1082" s="9" t="n">
        <v>0</v>
      </c>
      <c r="V1082" s="9" t="n">
        <v>11867.895</v>
      </c>
      <c r="W1082" s="9" t="n">
        <v>8379.13</v>
      </c>
      <c r="X1082" s="9" t="n">
        <v>8379.13</v>
      </c>
    </row>
    <row r="1083" customFormat="false" ht="14.25" hidden="false" customHeight="false" outlineLevel="0" collapsed="false">
      <c r="A1083" s="6"/>
      <c r="B1083" s="6" t="s">
        <v>2587</v>
      </c>
      <c r="C1083" s="6" t="s">
        <v>2588</v>
      </c>
      <c r="D1083" s="6" t="s">
        <v>70</v>
      </c>
      <c r="E1083" s="6" t="n">
        <v>2</v>
      </c>
      <c r="F1083" s="6"/>
      <c r="G1083" s="6"/>
      <c r="H1083" s="6"/>
      <c r="I1083" s="6"/>
      <c r="J1083" s="6"/>
      <c r="K1083" s="6"/>
      <c r="L1083" s="6"/>
      <c r="M1083" s="9" t="n">
        <v>0</v>
      </c>
      <c r="N1083" s="9" t="n">
        <v>0</v>
      </c>
      <c r="O1083" s="9" t="n">
        <v>0</v>
      </c>
      <c r="P1083" s="9" t="n">
        <v>14822.62</v>
      </c>
      <c r="Q1083" s="9" t="n">
        <v>3467.13</v>
      </c>
      <c r="R1083" s="9" t="n">
        <v>3467.13</v>
      </c>
      <c r="S1083" s="9" t="n">
        <v>0</v>
      </c>
      <c r="T1083" s="9" t="n">
        <v>0</v>
      </c>
      <c r="U1083" s="9" t="n">
        <v>0</v>
      </c>
      <c r="V1083" s="9" t="n">
        <v>15146.2</v>
      </c>
      <c r="W1083" s="9" t="n">
        <v>7582.47</v>
      </c>
      <c r="X1083" s="9" t="n">
        <v>7582.47</v>
      </c>
    </row>
    <row r="1084" customFormat="false" ht="14.25" hidden="false" customHeight="false" outlineLevel="0" collapsed="false">
      <c r="A1084" s="6"/>
      <c r="B1084" s="6" t="s">
        <v>2589</v>
      </c>
      <c r="C1084" s="7" t="s">
        <v>2590</v>
      </c>
      <c r="D1084" s="6" t="s">
        <v>2591</v>
      </c>
      <c r="E1084" s="6" t="n">
        <v>2</v>
      </c>
      <c r="F1084" s="6"/>
      <c r="G1084" s="6"/>
      <c r="H1084" s="6"/>
      <c r="I1084" s="6"/>
      <c r="J1084" s="6"/>
      <c r="K1084" s="6"/>
      <c r="L1084" s="6"/>
      <c r="M1084" s="9" t="n">
        <v>0</v>
      </c>
      <c r="N1084" s="9" t="n">
        <v>0</v>
      </c>
      <c r="O1084" s="9" t="n">
        <v>0</v>
      </c>
      <c r="P1084" s="9" t="n">
        <v>11091.73</v>
      </c>
      <c r="Q1084" s="9" t="n">
        <v>5518.64</v>
      </c>
      <c r="R1084" s="9" t="n">
        <v>5518.64</v>
      </c>
      <c r="S1084" s="9" t="n">
        <v>0</v>
      </c>
      <c r="T1084" s="9" t="n">
        <v>0</v>
      </c>
      <c r="U1084" s="9" t="n">
        <v>0</v>
      </c>
      <c r="V1084" s="9" t="n">
        <v>0</v>
      </c>
      <c r="W1084" s="9" t="n">
        <v>0</v>
      </c>
      <c r="X1084" s="9" t="n">
        <v>0</v>
      </c>
    </row>
    <row r="1085" customFormat="false" ht="14.25" hidden="false" customHeight="false" outlineLevel="0" collapsed="false">
      <c r="A1085" s="6"/>
      <c r="B1085" s="6" t="s">
        <v>2592</v>
      </c>
      <c r="C1085" s="7" t="s">
        <v>2593</v>
      </c>
      <c r="D1085" s="6" t="s">
        <v>2594</v>
      </c>
      <c r="E1085" s="6" t="n">
        <v>2</v>
      </c>
      <c r="F1085" s="6"/>
      <c r="G1085" s="6"/>
      <c r="H1085" s="6"/>
      <c r="I1085" s="6"/>
      <c r="J1085" s="6"/>
      <c r="K1085" s="6"/>
      <c r="L1085" s="6"/>
      <c r="M1085" s="9" t="n">
        <v>0</v>
      </c>
      <c r="N1085" s="9" t="n">
        <v>0</v>
      </c>
      <c r="O1085" s="9" t="n">
        <v>0</v>
      </c>
      <c r="P1085" s="9" t="n">
        <v>2235.6</v>
      </c>
      <c r="Q1085" s="9" t="n">
        <v>1664.59</v>
      </c>
      <c r="R1085" s="9" t="n">
        <v>1664.59</v>
      </c>
      <c r="S1085" s="9" t="n">
        <v>0</v>
      </c>
      <c r="T1085" s="9" t="n">
        <v>0</v>
      </c>
      <c r="U1085" s="9" t="n">
        <v>0</v>
      </c>
      <c r="V1085" s="9" t="n">
        <v>2442.51</v>
      </c>
      <c r="W1085" s="9" t="n">
        <v>1473.6</v>
      </c>
      <c r="X1085" s="9" t="n">
        <v>1473.6</v>
      </c>
    </row>
    <row r="1086" customFormat="false" ht="14.25" hidden="false" customHeight="false" outlineLevel="0" collapsed="false">
      <c r="A1086" s="6"/>
      <c r="B1086" s="6" t="s">
        <v>2595</v>
      </c>
      <c r="C1086" s="7" t="s">
        <v>2596</v>
      </c>
      <c r="D1086" s="6" t="s">
        <v>352</v>
      </c>
      <c r="E1086" s="6" t="n">
        <v>2</v>
      </c>
      <c r="F1086" s="6"/>
      <c r="G1086" s="6"/>
      <c r="H1086" s="6"/>
      <c r="I1086" s="6"/>
      <c r="J1086" s="6"/>
      <c r="K1086" s="6"/>
      <c r="L1086" s="6"/>
      <c r="M1086" s="9" t="n">
        <v>5953.445</v>
      </c>
      <c r="N1086" s="9" t="n">
        <v>0</v>
      </c>
      <c r="O1086" s="9" t="n">
        <v>0</v>
      </c>
      <c r="P1086" s="9" t="n">
        <v>0</v>
      </c>
      <c r="Q1086" s="9" t="n">
        <v>0</v>
      </c>
      <c r="R1086" s="9" t="n">
        <v>0</v>
      </c>
      <c r="S1086" s="9" t="n">
        <v>0</v>
      </c>
      <c r="T1086" s="9" t="n">
        <v>0</v>
      </c>
      <c r="U1086" s="9" t="n">
        <v>0</v>
      </c>
      <c r="V1086" s="9" t="n">
        <v>0</v>
      </c>
      <c r="W1086" s="9" t="n">
        <v>0</v>
      </c>
      <c r="X1086" s="9" t="n">
        <v>0</v>
      </c>
    </row>
    <row r="1087" customFormat="false" ht="14.25" hidden="false" customHeight="false" outlineLevel="0" collapsed="false">
      <c r="A1087" s="6"/>
      <c r="B1087" s="6" t="s">
        <v>2597</v>
      </c>
      <c r="C1087" s="7" t="s">
        <v>2598</v>
      </c>
      <c r="D1087" s="6" t="s">
        <v>1551</v>
      </c>
      <c r="E1087" s="6" t="n">
        <v>2</v>
      </c>
      <c r="F1087" s="6"/>
      <c r="G1087" s="6"/>
      <c r="H1087" s="6"/>
      <c r="I1087" s="6"/>
      <c r="J1087" s="6"/>
      <c r="K1087" s="6"/>
      <c r="L1087" s="6"/>
      <c r="M1087" s="9" t="n">
        <v>6895.24</v>
      </c>
      <c r="N1087" s="9" t="n">
        <v>0</v>
      </c>
      <c r="O1087" s="9" t="n">
        <v>2000</v>
      </c>
      <c r="P1087" s="9" t="n">
        <v>12345.11</v>
      </c>
      <c r="Q1087" s="9" t="n">
        <v>0</v>
      </c>
      <c r="R1087" s="9" t="n">
        <v>2000</v>
      </c>
      <c r="S1087" s="9" t="n">
        <v>0</v>
      </c>
      <c r="T1087" s="9" t="n">
        <v>0</v>
      </c>
      <c r="U1087" s="9" t="n">
        <v>0</v>
      </c>
      <c r="V1087" s="9" t="n">
        <v>0</v>
      </c>
      <c r="W1087" s="9" t="n">
        <v>0</v>
      </c>
      <c r="X1087" s="9" t="n">
        <v>0</v>
      </c>
    </row>
    <row r="1088" customFormat="false" ht="14.25" hidden="false" customHeight="false" outlineLevel="0" collapsed="false">
      <c r="A1088" s="6"/>
      <c r="B1088" s="6" t="s">
        <v>2599</v>
      </c>
      <c r="C1088" s="7" t="s">
        <v>2600</v>
      </c>
      <c r="D1088" s="6" t="s">
        <v>712</v>
      </c>
      <c r="E1088" s="6" t="n">
        <v>2</v>
      </c>
      <c r="F1088" s="6"/>
      <c r="G1088" s="6"/>
      <c r="H1088" s="6"/>
      <c r="I1088" s="6"/>
      <c r="J1088" s="6"/>
      <c r="K1088" s="6"/>
      <c r="L1088" s="6"/>
      <c r="M1088" s="9" t="n">
        <v>0</v>
      </c>
      <c r="N1088" s="9" t="n">
        <v>0</v>
      </c>
      <c r="O1088" s="9" t="n">
        <v>0</v>
      </c>
      <c r="P1088" s="9" t="n">
        <v>0</v>
      </c>
      <c r="Q1088" s="9" t="n">
        <v>0</v>
      </c>
      <c r="R1088" s="9" t="n">
        <v>0</v>
      </c>
      <c r="S1088" s="9" t="n">
        <v>0</v>
      </c>
      <c r="T1088" s="9" t="n">
        <v>0</v>
      </c>
      <c r="U1088" s="9" t="n">
        <v>0</v>
      </c>
      <c r="V1088" s="9" t="n">
        <v>6813.27</v>
      </c>
      <c r="W1088" s="9" t="n">
        <v>5329.8</v>
      </c>
      <c r="X1088" s="9" t="n">
        <v>5329.8</v>
      </c>
    </row>
    <row r="1089" customFormat="false" ht="14.25" hidden="false" customHeight="false" outlineLevel="0" collapsed="false">
      <c r="A1089" s="6"/>
      <c r="B1089" s="6" t="s">
        <v>2601</v>
      </c>
      <c r="C1089" s="7" t="s">
        <v>2602</v>
      </c>
      <c r="D1089" s="6" t="s">
        <v>656</v>
      </c>
      <c r="E1089" s="6" t="n">
        <v>2</v>
      </c>
      <c r="F1089" s="6"/>
      <c r="G1089" s="6"/>
      <c r="H1089" s="6"/>
      <c r="I1089" s="6"/>
      <c r="J1089" s="6"/>
      <c r="K1089" s="6"/>
      <c r="L1089" s="6"/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10412.535</v>
      </c>
      <c r="W1089" s="9" t="n">
        <v>6788.505</v>
      </c>
      <c r="X1089" s="9" t="n">
        <v>6788.505</v>
      </c>
    </row>
    <row r="1090" customFormat="false" ht="14.25" hidden="false" customHeight="false" outlineLevel="0" collapsed="false">
      <c r="A1090" s="6"/>
      <c r="B1090" s="6" t="s">
        <v>2603</v>
      </c>
      <c r="C1090" s="7" t="s">
        <v>2604</v>
      </c>
      <c r="D1090" s="6" t="s">
        <v>2605</v>
      </c>
      <c r="E1090" s="6" t="n">
        <v>2</v>
      </c>
      <c r="F1090" s="6"/>
      <c r="G1090" s="6"/>
      <c r="H1090" s="6"/>
      <c r="I1090" s="6"/>
      <c r="J1090" s="6"/>
      <c r="K1090" s="6"/>
      <c r="L1090" s="6"/>
      <c r="M1090" s="9" t="n">
        <v>0</v>
      </c>
      <c r="N1090" s="9" t="n">
        <v>0</v>
      </c>
      <c r="O1090" s="9" t="n">
        <v>0</v>
      </c>
      <c r="P1090" s="9" t="n">
        <v>25940.11</v>
      </c>
      <c r="Q1090" s="9" t="n">
        <v>4516.52</v>
      </c>
      <c r="R1090" s="9" t="n">
        <v>1816.52</v>
      </c>
      <c r="S1090" s="9" t="n">
        <v>0</v>
      </c>
      <c r="T1090" s="9" t="n">
        <v>0</v>
      </c>
      <c r="U1090" s="9" t="n">
        <v>0</v>
      </c>
      <c r="V1090" s="9" t="n">
        <v>21341.71</v>
      </c>
      <c r="W1090" s="9" t="n">
        <v>4715.57</v>
      </c>
      <c r="X1090" s="9" t="n">
        <v>4715.57</v>
      </c>
    </row>
    <row r="1091" customFormat="false" ht="14.25" hidden="false" customHeight="false" outlineLevel="0" collapsed="false">
      <c r="A1091" s="6"/>
      <c r="B1091" s="6" t="s">
        <v>2606</v>
      </c>
      <c r="C1091" s="7" t="s">
        <v>2607</v>
      </c>
      <c r="D1091" s="6" t="s">
        <v>1511</v>
      </c>
      <c r="E1091" s="6" t="n">
        <v>2</v>
      </c>
      <c r="F1091" s="6"/>
      <c r="G1091" s="6"/>
      <c r="H1091" s="6"/>
      <c r="I1091" s="6"/>
      <c r="J1091" s="6"/>
      <c r="K1091" s="6"/>
      <c r="L1091" s="6"/>
      <c r="M1091" s="9" t="n">
        <v>0</v>
      </c>
      <c r="N1091" s="9" t="n">
        <v>0</v>
      </c>
      <c r="O1091" s="9" t="n">
        <v>0</v>
      </c>
      <c r="P1091" s="9" t="n">
        <v>17324.345</v>
      </c>
      <c r="Q1091" s="9" t="n">
        <v>3752.295</v>
      </c>
      <c r="R1091" s="9" t="n">
        <v>3752.295</v>
      </c>
      <c r="S1091" s="9" t="n">
        <v>0</v>
      </c>
      <c r="T1091" s="9" t="n">
        <v>0</v>
      </c>
      <c r="U1091" s="9" t="n">
        <v>0</v>
      </c>
      <c r="V1091" s="9" t="n">
        <v>0</v>
      </c>
      <c r="W1091" s="9" t="n">
        <v>0</v>
      </c>
      <c r="X1091" s="9" t="n">
        <v>0</v>
      </c>
    </row>
    <row r="1092" customFormat="false" ht="14.25" hidden="false" customHeight="false" outlineLevel="0" collapsed="false">
      <c r="A1092" s="6"/>
      <c r="B1092" s="6" t="s">
        <v>2608</v>
      </c>
      <c r="C1092" s="7" t="s">
        <v>2609</v>
      </c>
      <c r="D1092" s="6" t="s">
        <v>310</v>
      </c>
      <c r="E1092" s="6" t="n">
        <v>2</v>
      </c>
      <c r="F1092" s="6"/>
      <c r="G1092" s="6"/>
      <c r="H1092" s="6"/>
      <c r="I1092" s="6"/>
      <c r="J1092" s="6"/>
      <c r="K1092" s="6"/>
      <c r="L1092" s="6"/>
      <c r="M1092" s="9" t="n">
        <v>0</v>
      </c>
      <c r="N1092" s="9" t="n">
        <v>0</v>
      </c>
      <c r="O1092" s="9" t="n">
        <v>0</v>
      </c>
      <c r="P1092" s="9" t="n">
        <v>9109.565</v>
      </c>
      <c r="Q1092" s="9" t="n">
        <v>5909.19</v>
      </c>
      <c r="R1092" s="9" t="n">
        <v>5909.19</v>
      </c>
      <c r="S1092" s="9" t="n">
        <v>0</v>
      </c>
      <c r="T1092" s="9" t="n">
        <v>0</v>
      </c>
      <c r="U1092" s="9" t="n">
        <v>0</v>
      </c>
      <c r="V1092" s="9" t="n">
        <v>0</v>
      </c>
      <c r="W1092" s="9" t="n">
        <v>0</v>
      </c>
      <c r="X1092" s="9" t="n">
        <v>0</v>
      </c>
    </row>
  </sheetData>
  <autoFilter ref="A1:X1092"/>
  <mergeCells count="9">
    <mergeCell ref="A1:X1"/>
    <mergeCell ref="A2:A3"/>
    <mergeCell ref="B2:B3"/>
    <mergeCell ref="C2:C3"/>
    <mergeCell ref="D2:D3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5.37"/>
    <col collapsed="false" customWidth="false" hidden="false" outlineLevel="0" max="2" min="2" style="11" width="8.99"/>
    <col collapsed="false" customWidth="true" hidden="false" outlineLevel="0" max="3" min="3" style="12" width="11.36"/>
    <col collapsed="false" customWidth="true" hidden="false" outlineLevel="0" max="4" min="4" style="12" width="10.74"/>
    <col collapsed="false" customWidth="true" hidden="false" outlineLevel="0" max="5" min="5" style="10" width="9.36"/>
    <col collapsed="false" customWidth="false" hidden="false" outlineLevel="0" max="257" min="6" style="10" width="8.99"/>
  </cols>
  <sheetData>
    <row r="1" customFormat="false" ht="43" hidden="false" customHeight="true" outlineLevel="0" collapsed="false">
      <c r="A1" s="13" t="s">
        <v>2610</v>
      </c>
      <c r="B1" s="13"/>
      <c r="C1" s="13"/>
      <c r="D1" s="13"/>
      <c r="E1" s="13"/>
    </row>
    <row r="2" customFormat="false" ht="39" hidden="false" customHeight="true" outlineLevel="0" collapsed="false">
      <c r="A2" s="14" t="s">
        <v>3</v>
      </c>
      <c r="B2" s="14" t="s">
        <v>4</v>
      </c>
      <c r="C2" s="15" t="s">
        <v>2611</v>
      </c>
      <c r="D2" s="16" t="s">
        <v>2612</v>
      </c>
      <c r="E2" s="15" t="s">
        <v>2613</v>
      </c>
    </row>
    <row r="3" customFormat="false" ht="30" hidden="false" customHeight="true" outlineLevel="0" collapsed="false">
      <c r="A3" s="14"/>
      <c r="B3" s="14"/>
      <c r="C3" s="15"/>
      <c r="D3" s="16"/>
      <c r="E3" s="15"/>
    </row>
    <row r="4" customFormat="false" ht="14.25" hidden="false" customHeight="false" outlineLevel="0" collapsed="false">
      <c r="A4" s="7" t="s">
        <v>21</v>
      </c>
      <c r="B4" s="17" t="s">
        <v>22</v>
      </c>
      <c r="C4" s="18" t="n">
        <v>1500</v>
      </c>
      <c r="D4" s="18" t="n">
        <v>1300</v>
      </c>
      <c r="E4" s="18" t="n">
        <v>2100</v>
      </c>
    </row>
    <row r="5" customFormat="false" ht="14.25" hidden="false" customHeight="false" outlineLevel="0" collapsed="false">
      <c r="A5" s="7" t="s">
        <v>24</v>
      </c>
      <c r="B5" s="17" t="s">
        <v>25</v>
      </c>
      <c r="C5" s="18" t="n">
        <v>1400</v>
      </c>
      <c r="D5" s="18" t="n">
        <v>1200</v>
      </c>
      <c r="E5" s="18" t="n">
        <v>1900</v>
      </c>
    </row>
    <row r="6" customFormat="false" ht="14.25" hidden="false" customHeight="false" outlineLevel="0" collapsed="false">
      <c r="A6" s="7" t="s">
        <v>27</v>
      </c>
      <c r="B6" s="17" t="s">
        <v>28</v>
      </c>
      <c r="C6" s="18" t="n">
        <v>1400</v>
      </c>
      <c r="D6" s="18" t="n">
        <v>1200</v>
      </c>
      <c r="E6" s="18" t="n">
        <v>1800</v>
      </c>
    </row>
    <row r="7" customFormat="false" ht="14.25" hidden="false" customHeight="false" outlineLevel="0" collapsed="false">
      <c r="A7" s="7" t="s">
        <v>30</v>
      </c>
      <c r="B7" s="17" t="s">
        <v>31</v>
      </c>
      <c r="C7" s="18" t="n">
        <v>1500</v>
      </c>
      <c r="D7" s="18" t="n">
        <v>1300</v>
      </c>
      <c r="E7" s="18" t="n">
        <v>2200</v>
      </c>
    </row>
    <row r="8" customFormat="false" ht="14.25" hidden="false" customHeight="false" outlineLevel="0" collapsed="false">
      <c r="A8" s="7" t="s">
        <v>33</v>
      </c>
      <c r="B8" s="17" t="s">
        <v>34</v>
      </c>
      <c r="C8" s="18" t="n">
        <v>1400</v>
      </c>
      <c r="D8" s="18" t="n">
        <v>1200</v>
      </c>
      <c r="E8" s="18" t="n">
        <v>1800</v>
      </c>
    </row>
    <row r="9" customFormat="false" ht="14.25" hidden="false" customHeight="false" outlineLevel="0" collapsed="false">
      <c r="A9" s="7" t="s">
        <v>36</v>
      </c>
      <c r="B9" s="17" t="s">
        <v>25</v>
      </c>
      <c r="C9" s="18" t="n">
        <v>1400</v>
      </c>
      <c r="D9" s="18" t="n">
        <v>1200</v>
      </c>
      <c r="E9" s="18" t="n">
        <v>1900</v>
      </c>
    </row>
    <row r="10" customFormat="false" ht="14.25" hidden="false" customHeight="false" outlineLevel="0" collapsed="false">
      <c r="A10" s="7" t="s">
        <v>38</v>
      </c>
      <c r="B10" s="17" t="s">
        <v>39</v>
      </c>
      <c r="C10" s="18" t="n">
        <v>2700</v>
      </c>
      <c r="D10" s="18" t="n">
        <v>2000</v>
      </c>
      <c r="E10" s="18" t="n">
        <v>4900</v>
      </c>
    </row>
    <row r="11" customFormat="false" ht="14.25" hidden="false" customHeight="false" outlineLevel="0" collapsed="false">
      <c r="A11" s="7" t="s">
        <v>41</v>
      </c>
      <c r="B11" s="17" t="s">
        <v>42</v>
      </c>
      <c r="C11" s="18" t="n">
        <v>1900</v>
      </c>
      <c r="D11" s="18" t="n">
        <v>1600</v>
      </c>
      <c r="E11" s="18" t="n">
        <v>3000</v>
      </c>
    </row>
    <row r="12" customFormat="false" ht="14.25" hidden="false" customHeight="false" outlineLevel="0" collapsed="false">
      <c r="A12" s="7" t="s">
        <v>44</v>
      </c>
      <c r="B12" s="17" t="s">
        <v>45</v>
      </c>
      <c r="C12" s="18" t="n">
        <v>1400</v>
      </c>
      <c r="D12" s="18" t="n">
        <v>1300</v>
      </c>
      <c r="E12" s="18" t="n">
        <v>2000</v>
      </c>
    </row>
    <row r="13" customFormat="false" ht="14.25" hidden="false" customHeight="false" outlineLevel="0" collapsed="false">
      <c r="A13" s="7" t="s">
        <v>47</v>
      </c>
      <c r="B13" s="17" t="s">
        <v>25</v>
      </c>
      <c r="C13" s="18" t="n">
        <v>1400</v>
      </c>
      <c r="D13" s="18" t="n">
        <v>1200</v>
      </c>
      <c r="E13" s="18" t="n">
        <v>1900</v>
      </c>
    </row>
    <row r="14" customFormat="false" ht="14.25" hidden="false" customHeight="false" outlineLevel="0" collapsed="false">
      <c r="A14" s="7" t="s">
        <v>49</v>
      </c>
      <c r="B14" s="17" t="s">
        <v>50</v>
      </c>
      <c r="C14" s="18" t="n">
        <v>1400</v>
      </c>
      <c r="D14" s="18" t="n">
        <v>1200</v>
      </c>
      <c r="E14" s="18" t="n">
        <v>1900</v>
      </c>
    </row>
    <row r="15" customFormat="false" ht="14.25" hidden="false" customHeight="false" outlineLevel="0" collapsed="false">
      <c r="A15" s="7" t="s">
        <v>52</v>
      </c>
      <c r="B15" s="17" t="s">
        <v>53</v>
      </c>
      <c r="C15" s="18" t="n">
        <v>1400</v>
      </c>
      <c r="D15" s="18" t="n">
        <v>1300</v>
      </c>
      <c r="E15" s="18" t="n">
        <v>1900</v>
      </c>
    </row>
    <row r="16" customFormat="false" ht="14.25" hidden="false" customHeight="false" outlineLevel="0" collapsed="false">
      <c r="A16" s="7" t="s">
        <v>55</v>
      </c>
      <c r="B16" s="17" t="s">
        <v>56</v>
      </c>
      <c r="C16" s="18" t="n">
        <v>1700</v>
      </c>
      <c r="D16" s="18" t="n">
        <v>1400</v>
      </c>
      <c r="E16" s="18" t="n">
        <v>2500</v>
      </c>
    </row>
    <row r="17" customFormat="false" ht="14.25" hidden="false" customHeight="false" outlineLevel="0" collapsed="false">
      <c r="A17" s="7" t="s">
        <v>58</v>
      </c>
      <c r="B17" s="17" t="s">
        <v>50</v>
      </c>
      <c r="C17" s="18" t="n">
        <v>1400</v>
      </c>
      <c r="D17" s="18" t="n">
        <v>1200</v>
      </c>
      <c r="E17" s="18" t="n">
        <v>1900</v>
      </c>
    </row>
    <row r="18" customFormat="false" ht="14.25" hidden="false" customHeight="false" outlineLevel="0" collapsed="false">
      <c r="A18" s="7" t="s">
        <v>60</v>
      </c>
      <c r="B18" s="17" t="s">
        <v>61</v>
      </c>
      <c r="C18" s="18" t="n">
        <v>1400</v>
      </c>
      <c r="D18" s="18" t="n">
        <v>1300</v>
      </c>
      <c r="E18" s="18" t="n">
        <v>1900</v>
      </c>
    </row>
    <row r="19" customFormat="false" ht="14.25" hidden="false" customHeight="false" outlineLevel="0" collapsed="false">
      <c r="A19" s="7" t="s">
        <v>63</v>
      </c>
      <c r="B19" s="17" t="s">
        <v>64</v>
      </c>
      <c r="C19" s="18" t="n">
        <v>1100</v>
      </c>
      <c r="D19" s="18" t="n">
        <v>1100</v>
      </c>
      <c r="E19" s="18" t="n">
        <v>1300</v>
      </c>
    </row>
    <row r="20" customFormat="false" ht="14.25" hidden="false" customHeight="false" outlineLevel="0" collapsed="false">
      <c r="A20" s="7" t="s">
        <v>66</v>
      </c>
      <c r="B20" s="17" t="s">
        <v>67</v>
      </c>
      <c r="C20" s="18" t="n">
        <v>1300</v>
      </c>
      <c r="D20" s="18" t="n">
        <v>1200</v>
      </c>
      <c r="E20" s="18" t="n">
        <v>1600</v>
      </c>
    </row>
    <row r="21" customFormat="false" ht="14.25" hidden="false" customHeight="false" outlineLevel="0" collapsed="false">
      <c r="A21" s="6" t="s">
        <v>69</v>
      </c>
      <c r="B21" s="17" t="s">
        <v>70</v>
      </c>
      <c r="C21" s="18" t="n">
        <v>1300</v>
      </c>
      <c r="D21" s="18" t="n">
        <v>1200</v>
      </c>
      <c r="E21" s="18" t="n">
        <v>1800</v>
      </c>
    </row>
    <row r="22" customFormat="false" ht="14.25" hidden="false" customHeight="false" outlineLevel="0" collapsed="false">
      <c r="A22" s="7" t="s">
        <v>72</v>
      </c>
      <c r="B22" s="17" t="s">
        <v>73</v>
      </c>
      <c r="C22" s="18" t="n">
        <v>1400</v>
      </c>
      <c r="D22" s="18" t="n">
        <v>1300</v>
      </c>
      <c r="E22" s="18" t="n">
        <v>1900</v>
      </c>
    </row>
    <row r="23" customFormat="false" ht="14.25" hidden="false" customHeight="false" outlineLevel="0" collapsed="false">
      <c r="A23" s="7" t="s">
        <v>75</v>
      </c>
      <c r="B23" s="17" t="s">
        <v>61</v>
      </c>
      <c r="C23" s="18" t="n">
        <v>1400</v>
      </c>
      <c r="D23" s="18" t="n">
        <v>1300</v>
      </c>
      <c r="E23" s="18" t="n">
        <v>1900</v>
      </c>
    </row>
    <row r="24" customFormat="false" ht="14.25" hidden="false" customHeight="false" outlineLevel="0" collapsed="false">
      <c r="A24" s="7" t="s">
        <v>77</v>
      </c>
      <c r="B24" s="17" t="s">
        <v>64</v>
      </c>
      <c r="C24" s="18" t="n">
        <v>1400</v>
      </c>
      <c r="D24" s="18" t="n">
        <v>1200</v>
      </c>
      <c r="E24" s="18" t="n">
        <v>1800</v>
      </c>
    </row>
    <row r="25" customFormat="false" ht="14.25" hidden="false" customHeight="false" outlineLevel="0" collapsed="false">
      <c r="A25" s="7" t="s">
        <v>79</v>
      </c>
      <c r="B25" s="17" t="s">
        <v>61</v>
      </c>
      <c r="C25" s="18" t="n">
        <v>1400</v>
      </c>
      <c r="D25" s="18" t="n">
        <v>1300</v>
      </c>
      <c r="E25" s="18" t="n">
        <v>1900</v>
      </c>
    </row>
    <row r="26" customFormat="false" ht="14.25" hidden="false" customHeight="false" outlineLevel="0" collapsed="false">
      <c r="A26" s="7" t="s">
        <v>81</v>
      </c>
      <c r="B26" s="17" t="s">
        <v>82</v>
      </c>
      <c r="C26" s="18" t="n">
        <v>2000</v>
      </c>
      <c r="D26" s="18" t="n">
        <v>1900</v>
      </c>
      <c r="E26" s="18" t="n">
        <v>4000</v>
      </c>
    </row>
    <row r="27" customFormat="false" ht="14.25" hidden="false" customHeight="false" outlineLevel="0" collapsed="false">
      <c r="A27" s="7" t="s">
        <v>84</v>
      </c>
      <c r="B27" s="17" t="s">
        <v>85</v>
      </c>
      <c r="C27" s="18" t="n">
        <v>1400</v>
      </c>
      <c r="D27" s="18" t="n">
        <v>1300</v>
      </c>
      <c r="E27" s="18" t="n">
        <v>1900</v>
      </c>
    </row>
    <row r="28" customFormat="false" ht="14.25" hidden="false" customHeight="false" outlineLevel="0" collapsed="false">
      <c r="A28" s="7" t="s">
        <v>87</v>
      </c>
      <c r="B28" s="17" t="s">
        <v>88</v>
      </c>
      <c r="C28" s="18" t="n">
        <v>2000</v>
      </c>
      <c r="D28" s="18" t="n">
        <v>1800</v>
      </c>
      <c r="E28" s="18" t="n">
        <v>3600</v>
      </c>
    </row>
    <row r="29" customFormat="false" ht="14.25" hidden="false" customHeight="false" outlineLevel="0" collapsed="false">
      <c r="A29" s="7" t="s">
        <v>90</v>
      </c>
      <c r="B29" s="17" t="s">
        <v>91</v>
      </c>
      <c r="C29" s="18" t="n">
        <v>1400</v>
      </c>
      <c r="D29" s="18" t="n">
        <v>1200</v>
      </c>
      <c r="E29" s="18" t="n">
        <v>1800</v>
      </c>
    </row>
    <row r="30" customFormat="false" ht="14.25" hidden="false" customHeight="false" outlineLevel="0" collapsed="false">
      <c r="A30" s="7" t="s">
        <v>93</v>
      </c>
      <c r="B30" s="17" t="s">
        <v>53</v>
      </c>
      <c r="C30" s="18" t="n">
        <v>1400</v>
      </c>
      <c r="D30" s="18" t="n">
        <v>1300</v>
      </c>
      <c r="E30" s="18" t="n">
        <v>1900</v>
      </c>
    </row>
    <row r="31" customFormat="false" ht="14.25" hidden="false" customHeight="false" outlineLevel="0" collapsed="false">
      <c r="A31" s="6" t="s">
        <v>95</v>
      </c>
      <c r="B31" s="17" t="s">
        <v>70</v>
      </c>
      <c r="C31" s="18" t="n">
        <v>1700</v>
      </c>
      <c r="D31" s="18" t="n">
        <v>1400</v>
      </c>
      <c r="E31" s="18" t="n">
        <v>2500</v>
      </c>
    </row>
    <row r="32" customFormat="false" ht="14.25" hidden="false" customHeight="false" outlineLevel="0" collapsed="false">
      <c r="A32" s="7" t="s">
        <v>97</v>
      </c>
      <c r="B32" s="17" t="s">
        <v>50</v>
      </c>
      <c r="C32" s="18" t="n">
        <v>1400</v>
      </c>
      <c r="D32" s="18" t="n">
        <v>1200</v>
      </c>
      <c r="E32" s="18" t="n">
        <v>1900</v>
      </c>
    </row>
    <row r="33" customFormat="false" ht="14.25" hidden="false" customHeight="false" outlineLevel="0" collapsed="false">
      <c r="A33" s="7" t="s">
        <v>99</v>
      </c>
      <c r="B33" s="17" t="s">
        <v>100</v>
      </c>
      <c r="C33" s="18" t="n">
        <v>1900</v>
      </c>
      <c r="D33" s="18" t="n">
        <v>1600</v>
      </c>
      <c r="E33" s="18" t="n">
        <v>3000</v>
      </c>
    </row>
    <row r="34" customFormat="false" ht="14.25" hidden="false" customHeight="false" outlineLevel="0" collapsed="false">
      <c r="A34" s="7" t="s">
        <v>102</v>
      </c>
      <c r="B34" s="17" t="s">
        <v>103</v>
      </c>
      <c r="C34" s="18" t="n">
        <v>1500</v>
      </c>
      <c r="D34" s="18" t="n">
        <v>1300</v>
      </c>
      <c r="E34" s="18" t="n">
        <v>2200</v>
      </c>
    </row>
    <row r="35" customFormat="false" ht="14.25" hidden="false" customHeight="false" outlineLevel="0" collapsed="false">
      <c r="A35" s="7" t="s">
        <v>105</v>
      </c>
      <c r="B35" s="17" t="s">
        <v>106</v>
      </c>
      <c r="C35" s="18" t="n">
        <v>2000</v>
      </c>
      <c r="D35" s="18" t="n">
        <v>2000</v>
      </c>
      <c r="E35" s="18" t="n">
        <v>5000</v>
      </c>
    </row>
    <row r="36" customFormat="false" ht="14.25" hidden="false" customHeight="false" outlineLevel="0" collapsed="false">
      <c r="A36" s="7" t="s">
        <v>108</v>
      </c>
      <c r="B36" s="17" t="s">
        <v>109</v>
      </c>
      <c r="C36" s="18" t="n">
        <v>1300</v>
      </c>
      <c r="D36" s="18" t="n">
        <v>1200</v>
      </c>
      <c r="E36" s="18" t="n">
        <v>1700</v>
      </c>
    </row>
    <row r="37" customFormat="false" ht="14.25" hidden="false" customHeight="false" outlineLevel="0" collapsed="false">
      <c r="A37" s="7" t="s">
        <v>111</v>
      </c>
      <c r="B37" s="17" t="s">
        <v>112</v>
      </c>
      <c r="C37" s="18" t="n">
        <v>2000</v>
      </c>
      <c r="D37" s="18" t="n">
        <v>1700</v>
      </c>
      <c r="E37" s="18" t="n">
        <v>3400</v>
      </c>
    </row>
    <row r="38" customFormat="false" ht="14.25" hidden="false" customHeight="false" outlineLevel="0" collapsed="false">
      <c r="A38" s="7" t="s">
        <v>114</v>
      </c>
      <c r="B38" s="17" t="s">
        <v>115</v>
      </c>
      <c r="C38" s="18" t="n">
        <v>2000</v>
      </c>
      <c r="D38" s="18" t="n">
        <v>1700</v>
      </c>
      <c r="E38" s="18" t="n">
        <v>3400</v>
      </c>
    </row>
    <row r="39" customFormat="false" ht="14.25" hidden="false" customHeight="false" outlineLevel="0" collapsed="false">
      <c r="A39" s="7" t="s">
        <v>117</v>
      </c>
      <c r="B39" s="17" t="s">
        <v>118</v>
      </c>
      <c r="C39" s="18" t="n">
        <v>1400</v>
      </c>
      <c r="D39" s="18" t="n">
        <v>1300</v>
      </c>
      <c r="E39" s="18" t="n">
        <v>1900</v>
      </c>
    </row>
    <row r="40" customFormat="false" ht="14.25" hidden="false" customHeight="false" outlineLevel="0" collapsed="false">
      <c r="A40" s="7" t="s">
        <v>120</v>
      </c>
      <c r="B40" s="17" t="s">
        <v>85</v>
      </c>
      <c r="C40" s="18" t="n">
        <v>1400</v>
      </c>
      <c r="D40" s="18" t="n">
        <v>1300</v>
      </c>
      <c r="E40" s="18" t="n">
        <v>1900</v>
      </c>
    </row>
    <row r="41" customFormat="false" ht="14.25" hidden="false" customHeight="false" outlineLevel="0" collapsed="false">
      <c r="A41" s="7" t="s">
        <v>122</v>
      </c>
      <c r="B41" s="17" t="s">
        <v>53</v>
      </c>
      <c r="C41" s="18" t="n">
        <v>1400</v>
      </c>
      <c r="D41" s="18" t="n">
        <v>1300</v>
      </c>
      <c r="E41" s="18" t="n">
        <v>1900</v>
      </c>
    </row>
    <row r="42" customFormat="false" ht="14.25" hidden="false" customHeight="false" outlineLevel="0" collapsed="false">
      <c r="A42" s="7" t="s">
        <v>124</v>
      </c>
      <c r="B42" s="17" t="s">
        <v>125</v>
      </c>
      <c r="C42" s="18" t="n">
        <v>1200</v>
      </c>
      <c r="D42" s="18" t="n">
        <v>1100</v>
      </c>
      <c r="E42" s="18" t="n">
        <v>1500</v>
      </c>
    </row>
    <row r="43" customFormat="false" ht="14.25" hidden="false" customHeight="false" outlineLevel="0" collapsed="false">
      <c r="A43" s="7" t="s">
        <v>127</v>
      </c>
      <c r="B43" s="17" t="s">
        <v>128</v>
      </c>
      <c r="C43" s="18" t="n">
        <v>1200</v>
      </c>
      <c r="D43" s="18" t="n">
        <v>1100</v>
      </c>
      <c r="E43" s="18" t="n">
        <v>1500</v>
      </c>
    </row>
    <row r="44" customFormat="false" ht="14.25" hidden="false" customHeight="false" outlineLevel="0" collapsed="false">
      <c r="A44" s="7" t="s">
        <v>130</v>
      </c>
      <c r="B44" s="17" t="s">
        <v>131</v>
      </c>
      <c r="C44" s="18" t="n">
        <v>1300</v>
      </c>
      <c r="D44" s="18" t="n">
        <v>1200</v>
      </c>
      <c r="E44" s="18" t="n">
        <v>1700</v>
      </c>
    </row>
    <row r="45" customFormat="false" ht="14.25" hidden="false" customHeight="false" outlineLevel="0" collapsed="false">
      <c r="A45" s="7" t="s">
        <v>133</v>
      </c>
      <c r="B45" s="17" t="s">
        <v>134</v>
      </c>
      <c r="C45" s="18" t="n">
        <v>1200</v>
      </c>
      <c r="D45" s="18" t="n">
        <v>1100</v>
      </c>
      <c r="E45" s="18" t="n">
        <v>1500</v>
      </c>
    </row>
    <row r="46" customFormat="false" ht="14.25" hidden="false" customHeight="false" outlineLevel="0" collapsed="false">
      <c r="A46" s="7" t="s">
        <v>136</v>
      </c>
      <c r="B46" s="17" t="s">
        <v>137</v>
      </c>
      <c r="C46" s="18" t="n">
        <v>1400</v>
      </c>
      <c r="D46" s="18" t="n">
        <v>1300</v>
      </c>
      <c r="E46" s="18" t="n">
        <v>1900</v>
      </c>
    </row>
    <row r="47" customFormat="false" ht="14.25" hidden="false" customHeight="false" outlineLevel="0" collapsed="false">
      <c r="A47" s="7" t="s">
        <v>139</v>
      </c>
      <c r="B47" s="17" t="s">
        <v>140</v>
      </c>
      <c r="C47" s="18" t="n">
        <v>1500</v>
      </c>
      <c r="D47" s="18" t="n">
        <v>1400</v>
      </c>
      <c r="E47" s="18" t="n">
        <v>2200</v>
      </c>
    </row>
    <row r="48" customFormat="false" ht="14.25" hidden="false" customHeight="false" outlineLevel="0" collapsed="false">
      <c r="A48" s="7" t="s">
        <v>142</v>
      </c>
      <c r="B48" s="17" t="s">
        <v>61</v>
      </c>
      <c r="C48" s="18" t="n">
        <v>1700</v>
      </c>
      <c r="D48" s="18" t="n">
        <v>1400</v>
      </c>
      <c r="E48" s="18" t="n">
        <v>2500</v>
      </c>
    </row>
    <row r="49" customFormat="false" ht="14.25" hidden="false" customHeight="false" outlineLevel="0" collapsed="false">
      <c r="A49" s="7" t="s">
        <v>144</v>
      </c>
      <c r="B49" s="17" t="s">
        <v>145</v>
      </c>
      <c r="C49" s="18" t="n">
        <v>1400</v>
      </c>
      <c r="D49" s="18" t="n">
        <v>1200</v>
      </c>
      <c r="E49" s="18" t="n">
        <v>1800</v>
      </c>
    </row>
    <row r="50" customFormat="false" ht="14.25" hidden="false" customHeight="false" outlineLevel="0" collapsed="false">
      <c r="A50" s="7" t="s">
        <v>147</v>
      </c>
      <c r="B50" s="17" t="s">
        <v>31</v>
      </c>
      <c r="C50" s="18" t="n">
        <v>1500</v>
      </c>
      <c r="D50" s="18" t="n">
        <v>1300</v>
      </c>
      <c r="E50" s="18" t="n">
        <v>2200</v>
      </c>
    </row>
    <row r="51" customFormat="false" ht="14.25" hidden="false" customHeight="false" outlineLevel="0" collapsed="false">
      <c r="A51" s="7" t="s">
        <v>149</v>
      </c>
      <c r="B51" s="17" t="s">
        <v>91</v>
      </c>
      <c r="C51" s="18" t="n">
        <v>1400</v>
      </c>
      <c r="D51" s="18" t="n">
        <v>1200</v>
      </c>
      <c r="E51" s="18" t="n">
        <v>1800</v>
      </c>
    </row>
    <row r="52" customFormat="false" ht="14.25" hidden="false" customHeight="false" outlineLevel="0" collapsed="false">
      <c r="A52" s="7" t="s">
        <v>151</v>
      </c>
      <c r="B52" s="17" t="s">
        <v>152</v>
      </c>
      <c r="C52" s="18" t="n">
        <v>1200</v>
      </c>
      <c r="D52" s="18" t="n">
        <v>1100</v>
      </c>
      <c r="E52" s="18" t="n">
        <v>1500</v>
      </c>
    </row>
    <row r="53" customFormat="false" ht="14.25" hidden="false" customHeight="false" outlineLevel="0" collapsed="false">
      <c r="A53" s="7" t="s">
        <v>154</v>
      </c>
      <c r="B53" s="17" t="s">
        <v>155</v>
      </c>
      <c r="C53" s="18" t="n">
        <v>1700</v>
      </c>
      <c r="D53" s="18" t="n">
        <v>1400</v>
      </c>
      <c r="E53" s="18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0:04:32Z</dcterms:created>
  <dc:creator>admin</dc:creator>
  <dc:description/>
  <dc:language>en-US</dc:language>
  <cp:lastModifiedBy>平欣</cp:lastModifiedBy>
  <dcterms:modified xsi:type="dcterms:W3CDTF">2025-08-01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B750018964CA19ADBC1E27D1CFEBB_13</vt:lpwstr>
  </property>
  <property fmtid="{D5CDD505-2E9C-101B-9397-08002B2CF9AE}" pid="3" name="KSOProductBuildVer">
    <vt:lpwstr>2052-12.1.0.21915</vt:lpwstr>
  </property>
</Properties>
</file>